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ВИШКОВИ" sheetId="1" state="visible" r:id="rId2"/>
    <sheet name="2.ПОТРЕБЕ" sheetId="2" state="visible" r:id="rId3"/>
    <sheet name="3.листа предмета" sheetId="3" state="visible" r:id="rId4"/>
  </sheets>
  <definedNames>
    <definedName function="false" hidden="false" localSheetId="0" name="_xlnm.Print_Area" vbProcedure="false">'1.ВИШКОВИ'!$A$1:$I$737</definedName>
    <definedName function="false" hidden="true" localSheetId="0" name="_xlnm._FilterDatabase" vbProcedure="false">'1.ВИШКОВИ'!$A$2:$O$821</definedName>
    <definedName function="false" hidden="false" localSheetId="1" name="_xlnm.Print_Area" vbProcedure="false">'2.ПОТРЕБЕ'!$A$16:$G$793</definedName>
    <definedName function="false" hidden="true" localSheetId="1" name="_xlnm._FilterDatabase" vbProcedure="false">'2.ПОТРЕБЕ'!$A$2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2344">
  <si>
    <t xml:space="preserve">ПЕДАГОШКА НОРМА У ШКОЛСКОЈ ГОДИНИ (У %)</t>
  </si>
  <si>
    <r>
      <rPr>
        <b val="true"/>
        <sz val="14"/>
        <color rgb="FFFFFFFF"/>
        <rFont val="Arial"/>
        <family val="2"/>
        <charset val="238"/>
      </rPr>
      <t xml:space="preserve">Преузимање </t>
    </r>
    <r>
      <rPr>
        <sz val="14"/>
        <color rgb="FFFFFFFF"/>
        <rFont val="Arial"/>
        <family val="2"/>
        <charset val="238"/>
      </rPr>
      <t xml:space="preserve">(Школе које су преузеле наставника шаљу информацију о преузимању Школској управи)</t>
    </r>
  </si>
  <si>
    <t xml:space="preserve">ШКОЛА </t>
  </si>
  <si>
    <t xml:space="preserve">ОПШТИНА</t>
  </si>
  <si>
    <t xml:space="preserve">ИМЕ И ПРЕЗИМЕ</t>
  </si>
  <si>
    <r>
      <rPr>
        <b val="true"/>
        <sz val="14"/>
        <color rgb="FFFFFFFF"/>
        <rFont val="Arial"/>
        <family val="2"/>
        <charset val="204"/>
      </rPr>
      <t xml:space="preserve">ПРЕДМЕТ КОЈИ ПРЕДАЈЕ </t>
    </r>
    <r>
      <rPr>
        <sz val="14"/>
        <color rgb="FFFFFFFF"/>
        <rFont val="Arial"/>
        <family val="2"/>
        <charset val="238"/>
      </rPr>
      <t xml:space="preserve">(погледајте листу предмета уколико нисте сигурни, таб 3.)   </t>
    </r>
  </si>
  <si>
    <t xml:space="preserve">2008/2009.</t>
  </si>
  <si>
    <t xml:space="preserve">2009/2010.</t>
  </si>
  <si>
    <t xml:space="preserve">2010/2011.</t>
  </si>
  <si>
    <t xml:space="preserve">2011/2012.</t>
  </si>
  <si>
    <t xml:space="preserve">2012/2013</t>
  </si>
  <si>
    <t xml:space="preserve">2013/2014</t>
  </si>
  <si>
    <t xml:space="preserve">СТЕПЕН СТРУЧНЕ СПРЕМЕ</t>
  </si>
  <si>
    <t xml:space="preserve">СТРУЧНИ НАЗИВ ИЗ ДИПЛОМЕ</t>
  </si>
  <si>
    <r>
      <rPr>
        <b val="true"/>
        <sz val="14"/>
        <color rgb="FFFFFFFF"/>
        <rFont val="Arial"/>
        <family val="2"/>
        <charset val="204"/>
      </rPr>
      <t xml:space="preserve">КОНТАКТ ТЕЛЕФОН </t>
    </r>
    <r>
      <rPr>
        <b val="true"/>
        <sz val="14"/>
        <color rgb="FFFFFF00"/>
        <rFont val="Arial"/>
        <family val="2"/>
        <charset val="238"/>
      </rPr>
      <t xml:space="preserve">(веома важно)</t>
    </r>
  </si>
  <si>
    <t xml:space="preserve">Школа која је преузела</t>
  </si>
  <si>
    <r>
      <rPr>
        <b val="true"/>
        <sz val="14"/>
        <color rgb="FFFFFFFF"/>
        <rFont val="Arial"/>
        <family val="2"/>
        <charset val="204"/>
      </rPr>
      <t xml:space="preserve">Норма</t>
    </r>
    <r>
      <rPr>
        <sz val="14"/>
        <color rgb="FFFFFFFF"/>
        <rFont val="Arial"/>
        <family val="2"/>
        <charset val="238"/>
      </rPr>
      <t xml:space="preserve"> (уписује се норма која је добијена од школе која преузима)</t>
    </r>
  </si>
  <si>
    <t xml:space="preserve">"Ратко Митровић"</t>
  </si>
  <si>
    <t xml:space="preserve">Нови Београд</t>
  </si>
  <si>
    <t xml:space="preserve">Рајчић Златомир</t>
  </si>
  <si>
    <t xml:space="preserve">Физика</t>
  </si>
  <si>
    <t xml:space="preserve">VII</t>
  </si>
  <si>
    <t xml:space="preserve">професор физике</t>
  </si>
  <si>
    <t xml:space="preserve">063/ 877 52 99</t>
  </si>
  <si>
    <t xml:space="preserve">Вујанац Ивана</t>
  </si>
  <si>
    <t xml:space="preserve">Музичка култура</t>
  </si>
  <si>
    <t xml:space="preserve">дипломирани музички педагог</t>
  </si>
  <si>
    <t xml:space="preserve">064/ 640 11 21</t>
  </si>
  <si>
    <t xml:space="preserve">Геодетска техничка школа</t>
  </si>
  <si>
    <t xml:space="preserve">Звездара</t>
  </si>
  <si>
    <t xml:space="preserve">Владимир Милутиновић</t>
  </si>
  <si>
    <t xml:space="preserve">Филозофија</t>
  </si>
  <si>
    <t xml:space="preserve">седми</t>
  </si>
  <si>
    <t xml:space="preserve">дипломирани филозоф</t>
  </si>
  <si>
    <t xml:space="preserve">060 4224 658</t>
  </si>
  <si>
    <t xml:space="preserve">Шеста београдска гимназија</t>
  </si>
  <si>
    <t xml:space="preserve">Вук Обрадовић</t>
  </si>
  <si>
    <t xml:space="preserve">Историја</t>
  </si>
  <si>
    <t xml:space="preserve">дипломирани историчар</t>
  </si>
  <si>
    <t xml:space="preserve">061 2345 617</t>
  </si>
  <si>
    <t xml:space="preserve">Медицинска школа</t>
  </si>
  <si>
    <t xml:space="preserve">Нада Лакић</t>
  </si>
  <si>
    <t xml:space="preserve">немачки језик</t>
  </si>
  <si>
    <t xml:space="preserve">професор немачког језика и књижевности</t>
  </si>
  <si>
    <t xml:space="preserve">011-233-6419</t>
  </si>
  <si>
    <t xml:space="preserve">Мирјана Стекић</t>
  </si>
  <si>
    <t xml:space="preserve">француски језик</t>
  </si>
  <si>
    <t xml:space="preserve">професор француског језика и књижевности</t>
  </si>
  <si>
    <t xml:space="preserve">064-311-00-27</t>
  </si>
  <si>
    <t xml:space="preserve">Мирјана Петровић Филиповић</t>
  </si>
  <si>
    <t xml:space="preserve">руски језик</t>
  </si>
  <si>
    <t xml:space="preserve">професор руског језика и књижевности</t>
  </si>
  <si>
    <t xml:space="preserve">064-47-11-479</t>
  </si>
  <si>
    <t xml:space="preserve">Meдицинска школа</t>
  </si>
  <si>
    <t xml:space="preserve">Небојша Антић</t>
  </si>
  <si>
    <t xml:space="preserve">географија</t>
  </si>
  <si>
    <t xml:space="preserve">дипломирани географ</t>
  </si>
  <si>
    <t xml:space="preserve">064-035-47-47</t>
  </si>
  <si>
    <t xml:space="preserve">Соња Маринковић</t>
  </si>
  <si>
    <t xml:space="preserve">Земун</t>
  </si>
  <si>
    <t xml:space="preserve">Мира Чикош</t>
  </si>
  <si>
    <t xml:space="preserve">Хемија</t>
  </si>
  <si>
    <t xml:space="preserve">Дипломирани хемичар</t>
  </si>
  <si>
    <t xml:space="preserve">ОШ" Станко Марић"</t>
  </si>
  <si>
    <t xml:space="preserve">Мирјана Мајсторовић</t>
  </si>
  <si>
    <t xml:space="preserve">Српски језик и књижевност</t>
  </si>
  <si>
    <t xml:space="preserve">Проф.српског језика и књижевности</t>
  </si>
  <si>
    <t xml:space="preserve">011/380-97-57</t>
  </si>
  <si>
    <t xml:space="preserve">Лола Глођајевић</t>
  </si>
  <si>
    <t xml:space="preserve">Професор разредне наставе</t>
  </si>
  <si>
    <t xml:space="preserve">Проф.разредне наставе</t>
  </si>
  <si>
    <t xml:space="preserve">064/4007720</t>
  </si>
  <si>
    <t xml:space="preserve">OШ"Михаило Петровић Алас"</t>
  </si>
  <si>
    <t xml:space="preserve">Стари град</t>
  </si>
  <si>
    <t xml:space="preserve">Миодраг Остојић</t>
  </si>
  <si>
    <t xml:space="preserve">професор разредне наставе</t>
  </si>
  <si>
    <t xml:space="preserve">063/8007389</t>
  </si>
  <si>
    <t xml:space="preserve">ОШ"Михаило Петровић Алас"</t>
  </si>
  <si>
    <t xml:space="preserve">Елена Кљујев</t>
  </si>
  <si>
    <t xml:space="preserve">064/3725428</t>
  </si>
  <si>
    <t xml:space="preserve">Надица Попадић</t>
  </si>
  <si>
    <t xml:space="preserve">064/1298425</t>
  </si>
  <si>
    <t xml:space="preserve">Виолета Новаковић</t>
  </si>
  <si>
    <t xml:space="preserve">060/3344973</t>
  </si>
  <si>
    <t xml:space="preserve">Санела Марковић</t>
  </si>
  <si>
    <t xml:space="preserve">064/1971500</t>
  </si>
  <si>
    <t xml:space="preserve">Велика Томић</t>
  </si>
  <si>
    <t xml:space="preserve">064/2545745</t>
  </si>
  <si>
    <t xml:space="preserve">Наташа Михајловић</t>
  </si>
  <si>
    <t xml:space="preserve">063/7095870</t>
  </si>
  <si>
    <t xml:space="preserve">Мирјана Стоиљковић</t>
  </si>
  <si>
    <t xml:space="preserve">060/3970302</t>
  </si>
  <si>
    <t xml:space="preserve">ОШ,,Вожд Карађорђе,,Јаково</t>
  </si>
  <si>
    <t xml:space="preserve">Сурчин</t>
  </si>
  <si>
    <t xml:space="preserve">Маја Дорић</t>
  </si>
  <si>
    <t xml:space="preserve">музичка култура</t>
  </si>
  <si>
    <t xml:space="preserve">дипл.музички педагог</t>
  </si>
  <si>
    <t xml:space="preserve">069/317-46-18</t>
  </si>
  <si>
    <t xml:space="preserve">Драгана Цукић</t>
  </si>
  <si>
    <t xml:space="preserve">српски језик и књижевност</t>
  </si>
  <si>
    <t xml:space="preserve">проф.српског језика и књижевности</t>
  </si>
  <si>
    <t xml:space="preserve">061/193-27-28</t>
  </si>
  <si>
    <t xml:space="preserve">Нада Радоичић</t>
  </si>
  <si>
    <t xml:space="preserve">историја</t>
  </si>
  <si>
    <t xml:space="preserve">проф.историје</t>
  </si>
  <si>
    <t xml:space="preserve">011/8443-453</t>
  </si>
  <si>
    <t xml:space="preserve">ОШ"Никола Тесла"Скела</t>
  </si>
  <si>
    <t xml:space="preserve">Обреновац</t>
  </si>
  <si>
    <t xml:space="preserve">Манић Драгана</t>
  </si>
  <si>
    <t xml:space="preserve">063-1014792</t>
  </si>
  <si>
    <t xml:space="preserve">Гапић Дубравка</t>
  </si>
  <si>
    <t xml:space="preserve">063-8605515</t>
  </si>
  <si>
    <t xml:space="preserve">Наира Гевондиан Лазић</t>
  </si>
  <si>
    <t xml:space="preserve">професор музичке културе</t>
  </si>
  <si>
    <t xml:space="preserve">064-4308054</t>
  </si>
  <si>
    <t xml:space="preserve">Милован Стајић</t>
  </si>
  <si>
    <t xml:space="preserve">физичко васпитање</t>
  </si>
  <si>
    <t xml:space="preserve">професор физичке културе</t>
  </si>
  <si>
    <t xml:space="preserve">064-1175175</t>
  </si>
  <si>
    <t xml:space="preserve">Гордана Лазић Баћић</t>
  </si>
  <si>
    <t xml:space="preserve">биологија</t>
  </si>
  <si>
    <t xml:space="preserve">дипломирани биолог</t>
  </si>
  <si>
    <t xml:space="preserve">063-263694</t>
  </si>
  <si>
    <t xml:space="preserve">Родић Драган</t>
  </si>
  <si>
    <t xml:space="preserve">хемија</t>
  </si>
  <si>
    <t xml:space="preserve">професор хемије</t>
  </si>
  <si>
    <t xml:space="preserve">064-1653009</t>
  </si>
  <si>
    <t xml:space="preserve">Лазаревић Горан</t>
  </si>
  <si>
    <t xml:space="preserve">физика</t>
  </si>
  <si>
    <t xml:space="preserve">VI</t>
  </si>
  <si>
    <t xml:space="preserve">професор физике за основну школу</t>
  </si>
  <si>
    <t xml:space="preserve">064-8674364</t>
  </si>
  <si>
    <t xml:space="preserve">Миловановић Коста</t>
  </si>
  <si>
    <t xml:space="preserve">ликовна култура</t>
  </si>
  <si>
    <t xml:space="preserve">магистар уметности из области зидног сликарства</t>
  </si>
  <si>
    <t xml:space="preserve">064-1597211</t>
  </si>
  <si>
    <t xml:space="preserve">ОШ '' Милица Милошевић ''</t>
  </si>
  <si>
    <t xml:space="preserve">Младеновац</t>
  </si>
  <si>
    <t xml:space="preserve">Зоран Кастратовић</t>
  </si>
  <si>
    <t xml:space="preserve">Техничко образовање</t>
  </si>
  <si>
    <t xml:space="preserve">VII-1</t>
  </si>
  <si>
    <t xml:space="preserve">Професор техничког образованја</t>
  </si>
  <si>
    <t xml:space="preserve">064/6165888</t>
  </si>
  <si>
    <t xml:space="preserve">Александра Гајић</t>
  </si>
  <si>
    <t xml:space="preserve">Физичко васпитање</t>
  </si>
  <si>
    <t xml:space="preserve">Професор физичког васпитања</t>
  </si>
  <si>
    <t xml:space="preserve">060/1657211</t>
  </si>
  <si>
    <t xml:space="preserve">Биљана Некић</t>
  </si>
  <si>
    <t xml:space="preserve">Професор историје</t>
  </si>
  <si>
    <t xml:space="preserve">064/142072</t>
  </si>
  <si>
    <t xml:space="preserve">Марија Видаковић</t>
  </si>
  <si>
    <t xml:space="preserve">Музички педагог</t>
  </si>
  <si>
    <t xml:space="preserve">063/378965</t>
  </si>
  <si>
    <t xml:space="preserve">Снежана Симић</t>
  </si>
  <si>
    <t xml:space="preserve">Француски језик</t>
  </si>
  <si>
    <t xml:space="preserve">33.33%</t>
  </si>
  <si>
    <t xml:space="preserve">Професор француског језика</t>
  </si>
  <si>
    <t xml:space="preserve">063/8601363</t>
  </si>
  <si>
    <t xml:space="preserve">OШ"Ђура Даничић" Београд</t>
  </si>
  <si>
    <t xml:space="preserve">Вождовац</t>
  </si>
  <si>
    <t xml:space="preserve">Василија Бајић</t>
  </si>
  <si>
    <t xml:space="preserve">српски језик</t>
  </si>
  <si>
    <t xml:space="preserve">проф.српског језика</t>
  </si>
  <si>
    <t xml:space="preserve">065 2088 548</t>
  </si>
  <si>
    <t xml:space="preserve">Тања Цветковић</t>
  </si>
  <si>
    <t xml:space="preserve">проф.енглеског језика</t>
  </si>
  <si>
    <t xml:space="preserve">060 0453 018</t>
  </si>
  <si>
    <t xml:space="preserve">Викторија Перић </t>
  </si>
  <si>
    <t xml:space="preserve">енглески језик</t>
  </si>
  <si>
    <t xml:space="preserve">064 1 814 407</t>
  </si>
  <si>
    <t xml:space="preserve">Зорица Мићевић</t>
  </si>
  <si>
    <t xml:space="preserve">математика</t>
  </si>
  <si>
    <t xml:space="preserve">дипл.математичар</t>
  </si>
  <si>
    <t xml:space="preserve">063 7 554 347</t>
  </si>
  <si>
    <t xml:space="preserve">Драгана Линта</t>
  </si>
  <si>
    <t xml:space="preserve">дипл.историчар</t>
  </si>
  <si>
    <t xml:space="preserve">063 8 544 657</t>
  </si>
  <si>
    <t xml:space="preserve">Дора Миленковић</t>
  </si>
  <si>
    <t xml:space="preserve">дипл.географ</t>
  </si>
  <si>
    <t xml:space="preserve">060 7 181 103</t>
  </si>
  <si>
    <t xml:space="preserve">Нада Јојић</t>
  </si>
  <si>
    <t xml:space="preserve">проф.физике и хемије</t>
  </si>
  <si>
    <t xml:space="preserve">065 8 721 434</t>
  </si>
  <si>
    <t xml:space="preserve">Вера Стојисављевић</t>
  </si>
  <si>
    <t xml:space="preserve">проф. хемије</t>
  </si>
  <si>
    <t xml:space="preserve">064 6 746 844</t>
  </si>
  <si>
    <t xml:space="preserve">Ивана Јанков</t>
  </si>
  <si>
    <t xml:space="preserve">дипл.биолог</t>
  </si>
  <si>
    <t xml:space="preserve">060 3 040 470</t>
  </si>
  <si>
    <t xml:space="preserve">Иванка Марковић</t>
  </si>
  <si>
    <t xml:space="preserve">техничко образовање</t>
  </si>
  <si>
    <t xml:space="preserve">проф.техничког</t>
  </si>
  <si>
    <t xml:space="preserve">064 4 391 050</t>
  </si>
  <si>
    <t xml:space="preserve">Ненад Михаиловић</t>
  </si>
  <si>
    <t xml:space="preserve">дипл.сликар</t>
  </si>
  <si>
    <t xml:space="preserve">064 6 147 737</t>
  </si>
  <si>
    <t xml:space="preserve">Софија Љубинковић</t>
  </si>
  <si>
    <t xml:space="preserve">наст.ликовног образовања</t>
  </si>
  <si>
    <t xml:space="preserve">064 2 201 555</t>
  </si>
  <si>
    <t xml:space="preserve">Драгана Ђурђевић</t>
  </si>
  <si>
    <t xml:space="preserve">061 1 591 742</t>
  </si>
  <si>
    <t xml:space="preserve">Сандра Зувић</t>
  </si>
  <si>
    <t xml:space="preserve">дипл.проф.физичке културе</t>
  </si>
  <si>
    <t xml:space="preserve">063 7 775 802</t>
  </si>
  <si>
    <t xml:space="preserve">ОШ``Стефан Немања``</t>
  </si>
  <si>
    <t xml:space="preserve">Савски венац</t>
  </si>
  <si>
    <t xml:space="preserve">Радосав Милошевић</t>
  </si>
  <si>
    <t xml:space="preserve">виша стручна спрема</t>
  </si>
  <si>
    <t xml:space="preserve">Виша педагошка школа у Београду</t>
  </si>
  <si>
    <t xml:space="preserve">011/3690-484</t>
  </si>
  <si>
    <t xml:space="preserve">Будимир Зечевић</t>
  </si>
  <si>
    <t xml:space="preserve">Географија</t>
  </si>
  <si>
    <t xml:space="preserve">висока стручна спрема</t>
  </si>
  <si>
    <t xml:space="preserve">Природно-математички факултет у Београду</t>
  </si>
  <si>
    <t xml:space="preserve">Вуколић Мирјана</t>
  </si>
  <si>
    <t xml:space="preserve">Филозофски факултет у Београду</t>
  </si>
  <si>
    <t xml:space="preserve">064/9899-919</t>
  </si>
  <si>
    <t xml:space="preserve">Зорица Белошевац</t>
  </si>
  <si>
    <t xml:space="preserve">Енглески језик</t>
  </si>
  <si>
    <t xml:space="preserve">Филозофски факултет у Нишу</t>
  </si>
  <si>
    <t xml:space="preserve">064/2296-895</t>
  </si>
  <si>
    <t xml:space="preserve">Душанка Павловић</t>
  </si>
  <si>
    <t xml:space="preserve">Биологија</t>
  </si>
  <si>
    <t xml:space="preserve">Бранка Стојановић Трифуновски</t>
  </si>
  <si>
    <t xml:space="preserve">Ликовна култура</t>
  </si>
  <si>
    <t xml:space="preserve">Факултет ликовних уметности у Београду</t>
  </si>
  <si>
    <t xml:space="preserve">060/018-7098</t>
  </si>
  <si>
    <t xml:space="preserve">Тамара Пајдић</t>
  </si>
  <si>
    <t xml:space="preserve">/</t>
  </si>
  <si>
    <t xml:space="preserve">Академија уметности у Новом Саду</t>
  </si>
  <si>
    <t xml:space="preserve">063/7368-673</t>
  </si>
  <si>
    <t xml:space="preserve">Милијана Радуловић</t>
  </si>
  <si>
    <t xml:space="preserve">Руски језик</t>
  </si>
  <si>
    <t xml:space="preserve">Филозофски факултет у Косовској Митровици</t>
  </si>
  <si>
    <t xml:space="preserve">064/9843-480</t>
  </si>
  <si>
    <t xml:space="preserve">ОШ "Бранко Радичевић" Батај.</t>
  </si>
  <si>
    <t xml:space="preserve">Биљана Смарс</t>
  </si>
  <si>
    <t xml:space="preserve">063/7480445</t>
  </si>
  <si>
    <t xml:space="preserve">Данијела Лукић Николић</t>
  </si>
  <si>
    <t xml:space="preserve">060/2885046</t>
  </si>
  <si>
    <t xml:space="preserve">ОШ "Бранислав Нушић"</t>
  </si>
  <si>
    <t xml:space="preserve">Марија Гајић</t>
  </si>
  <si>
    <t xml:space="preserve">Математика</t>
  </si>
  <si>
    <t xml:space="preserve">Наставник математике</t>
  </si>
  <si>
    <t xml:space="preserve">062/212181</t>
  </si>
  <si>
    <t xml:space="preserve">Радовановић Саша</t>
  </si>
  <si>
    <t xml:space="preserve">Техничко и информатичко образовање</t>
  </si>
  <si>
    <t xml:space="preserve">Наставник техничког и информатичког образовања</t>
  </si>
  <si>
    <t xml:space="preserve">064/1744456</t>
  </si>
  <si>
    <t xml:space="preserve">*</t>
  </si>
  <si>
    <t xml:space="preserve">Ђорђевић Кристина</t>
  </si>
  <si>
    <t xml:space="preserve">Наставник географије</t>
  </si>
  <si>
    <t xml:space="preserve">065/2603033</t>
  </si>
  <si>
    <t xml:space="preserve">Свети Сава</t>
  </si>
  <si>
    <t xml:space="preserve">Лазаревац</t>
  </si>
  <si>
    <t xml:space="preserve">Перишић Микајло</t>
  </si>
  <si>
    <t xml:space="preserve">Наставник физике</t>
  </si>
  <si>
    <t xml:space="preserve">Теодосијевић Бранко</t>
  </si>
  <si>
    <t xml:space="preserve">Дипломирани историчар</t>
  </si>
  <si>
    <t xml:space="preserve">Јорданов Стамен</t>
  </si>
  <si>
    <t xml:space="preserve">Наставник биологије</t>
  </si>
  <si>
    <t xml:space="preserve">Славић Александар</t>
  </si>
  <si>
    <t xml:space="preserve">Душанка Јоксимовић</t>
  </si>
  <si>
    <t xml:space="preserve">техничко и информатичко образовање</t>
  </si>
  <si>
    <t xml:space="preserve">Професор технике и инфоратике</t>
  </si>
  <si>
    <t xml:space="preserve">Огњен Њуњић</t>
  </si>
  <si>
    <t xml:space="preserve">Сузана Богдановић</t>
  </si>
  <si>
    <t xml:space="preserve">Марина Марковић</t>
  </si>
  <si>
    <t xml:space="preserve">Дипломирани музиколог</t>
  </si>
  <si>
    <t xml:space="preserve">Ђорђевић Јасмина</t>
  </si>
  <si>
    <t xml:space="preserve">Струковни ликовни уметник</t>
  </si>
  <si>
    <t xml:space="preserve">ОШ ''Милан Ракић'' Београд</t>
  </si>
  <si>
    <t xml:space="preserve">Данило Радоњић</t>
  </si>
  <si>
    <t xml:space="preserve">Професор физичке културе</t>
  </si>
  <si>
    <t xml:space="preserve">060-302-89-33</t>
  </si>
  <si>
    <t xml:space="preserve">Лидија Дрманић</t>
  </si>
  <si>
    <t xml:space="preserve">Професор техничког образовања</t>
  </si>
  <si>
    <t xml:space="preserve">060-626-19-89</t>
  </si>
  <si>
    <t xml:space="preserve">Зорица Кујунџић</t>
  </si>
  <si>
    <t xml:space="preserve">Математика </t>
  </si>
  <si>
    <t xml:space="preserve">Наставник  математике</t>
  </si>
  <si>
    <t xml:space="preserve">063-80-89-822</t>
  </si>
  <si>
    <t xml:space="preserve">Душица Благојевић</t>
  </si>
  <si>
    <t xml:space="preserve">Професор српског језика и књижевости</t>
  </si>
  <si>
    <t xml:space="preserve">063-74-12-304</t>
  </si>
  <si>
    <t xml:space="preserve">Мирјана Милошевић</t>
  </si>
  <si>
    <t xml:space="preserve">064-479-23-83</t>
  </si>
  <si>
    <t xml:space="preserve">Мирјана Брајовић</t>
  </si>
  <si>
    <t xml:space="preserve">Професор француског језика и књижевности</t>
  </si>
  <si>
    <t xml:space="preserve">064-20-300-75</t>
  </si>
  <si>
    <t xml:space="preserve">Крстина Пејатовић</t>
  </si>
  <si>
    <t xml:space="preserve">Наставник домаћинства и хемије</t>
  </si>
  <si>
    <t xml:space="preserve">064-960-22-66</t>
  </si>
  <si>
    <t xml:space="preserve">Светлана Конта</t>
  </si>
  <si>
    <t xml:space="preserve">VII/2</t>
  </si>
  <si>
    <t xml:space="preserve">Дипломирани биолог, Магистар биолошких наука</t>
  </si>
  <si>
    <t xml:space="preserve">064-19-64-770</t>
  </si>
  <si>
    <t xml:space="preserve">Основна школа "Гаврило Принцип"</t>
  </si>
  <si>
    <t xml:space="preserve">Сања Вуканић</t>
  </si>
  <si>
    <t xml:space="preserve">професор српског језика и књижевности</t>
  </si>
  <si>
    <t xml:space="preserve">011-3967-254; 064-153-0015</t>
  </si>
  <si>
    <t xml:space="preserve">Перовић Јадранка</t>
  </si>
  <si>
    <t xml:space="preserve">063-82-94-693</t>
  </si>
  <si>
    <t xml:space="preserve">Весна Тишма</t>
  </si>
  <si>
    <t xml:space="preserve">064-167-65-19</t>
  </si>
  <si>
    <t xml:space="preserve">Олгица Станојевић</t>
  </si>
  <si>
    <t xml:space="preserve">011-316-74-13; 060-0702711</t>
  </si>
  <si>
    <t xml:space="preserve">Петковић Марко</t>
  </si>
  <si>
    <t xml:space="preserve">наставник физике</t>
  </si>
  <si>
    <t xml:space="preserve">011-311-03-53; 063/157-4561</t>
  </si>
  <si>
    <t xml:space="preserve">Марија Бојанов</t>
  </si>
  <si>
    <t xml:space="preserve">064-316-64-90;011-34-10-746</t>
  </si>
  <si>
    <t xml:space="preserve">OШ ''Милан Ракић'' Београд</t>
  </si>
  <si>
    <t xml:space="preserve">Лидија Аврамовић</t>
  </si>
  <si>
    <t xml:space="preserve">Наставник ликовног образовања</t>
  </si>
  <si>
    <t xml:space="preserve">064-183-64-68</t>
  </si>
  <si>
    <t xml:space="preserve">ОШ "Ћирило и Методије"</t>
  </si>
  <si>
    <t xml:space="preserve">Ивана Лисица</t>
  </si>
  <si>
    <t xml:space="preserve">064/ 297-16-33</t>
  </si>
  <si>
    <t xml:space="preserve">Оливера Дугалић</t>
  </si>
  <si>
    <t xml:space="preserve">професор енглеског језика</t>
  </si>
  <si>
    <t xml:space="preserve">064/243-24-11</t>
  </si>
  <si>
    <t xml:space="preserve">Основна школа "Вељко Дугошевић"</t>
  </si>
  <si>
    <t xml:space="preserve">Драгана Ранковић 1</t>
  </si>
  <si>
    <t xml:space="preserve">063/87-65-190</t>
  </si>
  <si>
    <t xml:space="preserve">ОШ "Вук Караџић"</t>
  </si>
  <si>
    <t xml:space="preserve">Биљана Царић</t>
  </si>
  <si>
    <t xml:space="preserve">магистар цртежа</t>
  </si>
  <si>
    <t xml:space="preserve">064/291-38-59</t>
  </si>
  <si>
    <t xml:space="preserve">Девета гимназија "М.П. Алас"</t>
  </si>
  <si>
    <t xml:space="preserve">Н. Београд</t>
  </si>
  <si>
    <t xml:space="preserve">Дубравка Носовић</t>
  </si>
  <si>
    <t xml:space="preserve">грађанско васпитање</t>
  </si>
  <si>
    <t xml:space="preserve">дипломирани психолог</t>
  </si>
  <si>
    <t xml:space="preserve">XV београдска гимназија</t>
  </si>
  <si>
    <t xml:space="preserve">Раковица</t>
  </si>
  <si>
    <t xml:space="preserve">Весна Станковић</t>
  </si>
  <si>
    <t xml:space="preserve">Латински језик</t>
  </si>
  <si>
    <t xml:space="preserve">Дипломирани класични филолог</t>
  </si>
  <si>
    <t xml:space="preserve">063 300453</t>
  </si>
  <si>
    <t xml:space="preserve">Марина Божић</t>
  </si>
  <si>
    <t xml:space="preserve">Професиор енглеског језика</t>
  </si>
  <si>
    <t xml:space="preserve">060 6408606</t>
  </si>
  <si>
    <t xml:space="preserve">Александра Пешкир</t>
  </si>
  <si>
    <t xml:space="preserve">Дипломирани физичар за примењену физику</t>
  </si>
  <si>
    <t xml:space="preserve">063 8787077</t>
  </si>
  <si>
    <t xml:space="preserve">Петрица Игњатовић</t>
  </si>
  <si>
    <t xml:space="preserve">Дипломирани музички педагог</t>
  </si>
  <si>
    <t xml:space="preserve">064 1212359</t>
  </si>
  <si>
    <t xml:space="preserve">Сања Ђурановић</t>
  </si>
  <si>
    <t xml:space="preserve">Дипломирани историчар уметности</t>
  </si>
  <si>
    <t xml:space="preserve">064 1772922</t>
  </si>
  <si>
    <t xml:space="preserve">Нада Николић</t>
  </si>
  <si>
    <t xml:space="preserve">Дипломирани професор српског језика и књижевности</t>
  </si>
  <si>
    <t xml:space="preserve">064 5602599</t>
  </si>
  <si>
    <t xml:space="preserve">Младен Његован</t>
  </si>
  <si>
    <t xml:space="preserve">Грађанско васпитање</t>
  </si>
  <si>
    <t xml:space="preserve">Дипломирани политиколог</t>
  </si>
  <si>
    <t xml:space="preserve">063 8830580</t>
  </si>
  <si>
    <t xml:space="preserve">Нада Михајловић</t>
  </si>
  <si>
    <t xml:space="preserve">Професиор француског језика и књижевности</t>
  </si>
  <si>
    <t xml:space="preserve">064 2501165</t>
  </si>
  <si>
    <t xml:space="preserve">Бранко Радичевић</t>
  </si>
  <si>
    <t xml:space="preserve">Хана Вучићевић</t>
  </si>
  <si>
    <t xml:space="preserve">7.</t>
  </si>
  <si>
    <t xml:space="preserve">дипл.музичар виолиниста</t>
  </si>
  <si>
    <t xml:space="preserve">063/2783377</t>
  </si>
  <si>
    <t xml:space="preserve">Слађан Игњатовић</t>
  </si>
  <si>
    <t xml:space="preserve">проф.физике и основа тех за осн.шк.</t>
  </si>
  <si>
    <t xml:space="preserve">064/2548246</t>
  </si>
  <si>
    <t xml:space="preserve">Анита Веселиновић</t>
  </si>
  <si>
    <t xml:space="preserve">дипломирани хемичар</t>
  </si>
  <si>
    <t xml:space="preserve">063/80-22-99</t>
  </si>
  <si>
    <t xml:space="preserve">Маријана Костић</t>
  </si>
  <si>
    <t xml:space="preserve">6.</t>
  </si>
  <si>
    <t xml:space="preserve">наставник ликовне културе</t>
  </si>
  <si>
    <t xml:space="preserve">064/124-56-59</t>
  </si>
  <si>
    <t xml:space="preserve">Светлана Скорић</t>
  </si>
  <si>
    <t xml:space="preserve">дипломирани математичар</t>
  </si>
  <si>
    <t xml:space="preserve">064/2912-407</t>
  </si>
  <si>
    <t xml:space="preserve">Грађевинска техничка школа</t>
  </si>
  <si>
    <t xml:space="preserve">Бојан Милановић</t>
  </si>
  <si>
    <t xml:space="preserve">Математика, Рачунарство и информатика</t>
  </si>
  <si>
    <t xml:space="preserve">дипломирани математичар  </t>
  </si>
  <si>
    <t xml:space="preserve">063-8916784</t>
  </si>
  <si>
    <t xml:space="preserve">Душица Стакић</t>
  </si>
  <si>
    <t xml:space="preserve">дипломирани физичар</t>
  </si>
  <si>
    <t xml:space="preserve">061-2930306</t>
  </si>
  <si>
    <t xml:space="preserve">Милан Шиповац</t>
  </si>
  <si>
    <t xml:space="preserve">0.00%</t>
  </si>
  <si>
    <t xml:space="preserve">063-408940</t>
  </si>
  <si>
    <t xml:space="preserve">Милена Радовић</t>
  </si>
  <si>
    <t xml:space="preserve">064-1636866</t>
  </si>
  <si>
    <t xml:space="preserve">Марија Ђуровић</t>
  </si>
  <si>
    <t xml:space="preserve">065-9933369</t>
  </si>
  <si>
    <t xml:space="preserve">Владимир Церовац</t>
  </si>
  <si>
    <t xml:space="preserve">064-2361160</t>
  </si>
  <si>
    <t xml:space="preserve">Ана Ерор</t>
  </si>
  <si>
    <t xml:space="preserve">064-8690926</t>
  </si>
  <si>
    <t xml:space="preserve">Сања Милојевић</t>
  </si>
  <si>
    <t xml:space="preserve">064-1184493</t>
  </si>
  <si>
    <t xml:space="preserve">Весна Марковић 1</t>
  </si>
  <si>
    <t xml:space="preserve">професор енглеског језика и књижевности</t>
  </si>
  <si>
    <t xml:space="preserve">060-3288618</t>
  </si>
  <si>
    <t xml:space="preserve">Милица Урошевић</t>
  </si>
  <si>
    <t xml:space="preserve">Група предмета- Грађевинарство</t>
  </si>
  <si>
    <t xml:space="preserve">дипломирани инжењер архитектуре</t>
  </si>
  <si>
    <t xml:space="preserve">064-1470015</t>
  </si>
  <si>
    <t xml:space="preserve">Беба Петровић</t>
  </si>
  <si>
    <t xml:space="preserve">064-2907570</t>
  </si>
  <si>
    <t xml:space="preserve">Исидора Илић</t>
  </si>
  <si>
    <t xml:space="preserve">дипломирани математичар за рачунарство и информатику</t>
  </si>
  <si>
    <t xml:space="preserve">064-3367078</t>
  </si>
  <si>
    <t xml:space="preserve">Александар Ракићевић</t>
  </si>
  <si>
    <t xml:space="preserve">професор историје</t>
  </si>
  <si>
    <t xml:space="preserve">064-1994292</t>
  </si>
  <si>
    <t xml:space="preserve">Ана Ковачевић</t>
  </si>
  <si>
    <t xml:space="preserve">063-624410</t>
  </si>
  <si>
    <t xml:space="preserve">ОШ"Милорад Мића Марковић"</t>
  </si>
  <si>
    <t xml:space="preserve">Сопот</t>
  </si>
  <si>
    <t xml:space="preserve">Маја Вучић</t>
  </si>
  <si>
    <t xml:space="preserve"> Mузичкa културa</t>
  </si>
  <si>
    <t xml:space="preserve">Наставник музичке културе</t>
  </si>
  <si>
    <t xml:space="preserve">064-29-316-77</t>
  </si>
  <si>
    <t xml:space="preserve">Нада Аранђеловић</t>
  </si>
  <si>
    <t xml:space="preserve">Настасвник ликвне културе</t>
  </si>
  <si>
    <t xml:space="preserve">064-470-69-01 и 011/2699-541</t>
  </si>
  <si>
    <t xml:space="preserve">Основна школа Бошко Палковљевић Пинки</t>
  </si>
  <si>
    <t xml:space="preserve">Наташа Ненадовић Црнић</t>
  </si>
  <si>
    <t xml:space="preserve">787 0077</t>
  </si>
  <si>
    <t xml:space="preserve">Бранкица Прица</t>
  </si>
  <si>
    <t xml:space="preserve">060 332 5315</t>
  </si>
  <si>
    <t xml:space="preserve">Марија Мировић</t>
  </si>
  <si>
    <t xml:space="preserve">Немачки језик и грађанско васпитање</t>
  </si>
  <si>
    <t xml:space="preserve">проф.немачког језика и књ.</t>
  </si>
  <si>
    <t xml:space="preserve">064 462 6352</t>
  </si>
  <si>
    <t xml:space="preserve">Ивана Босанац</t>
  </si>
  <si>
    <t xml:space="preserve">069 469 7770</t>
  </si>
  <si>
    <t xml:space="preserve">Дејан Миленковић</t>
  </si>
  <si>
    <t xml:space="preserve">2510 634</t>
  </si>
  <si>
    <t xml:space="preserve">ОШ " Бора Станковић"</t>
  </si>
  <si>
    <t xml:space="preserve">Александра Родић </t>
  </si>
  <si>
    <t xml:space="preserve">Српски језик</t>
  </si>
  <si>
    <t xml:space="preserve">VII-2</t>
  </si>
  <si>
    <t xml:space="preserve">Професор српског језика и книжевности</t>
  </si>
  <si>
    <t xml:space="preserve">062/247- 987</t>
  </si>
  <si>
    <t xml:space="preserve">Сања Рашчанин</t>
  </si>
  <si>
    <t xml:space="preserve">Дипломирани биолог-еколог</t>
  </si>
  <si>
    <t xml:space="preserve">061/305-0286;011/8234-893</t>
  </si>
  <si>
    <t xml:space="preserve">Мирјана Стевановић</t>
  </si>
  <si>
    <t xml:space="preserve">Дипломирани музичар соло певања</t>
  </si>
  <si>
    <t xml:space="preserve">064/3025-215;011/2413-630</t>
  </si>
  <si>
    <t xml:space="preserve">Вукан Вуканић</t>
  </si>
  <si>
    <t xml:space="preserve">Дипломирани дизајнер индустријских производа</t>
  </si>
  <si>
    <t xml:space="preserve">069/8098-745;011/2860-164</t>
  </si>
  <si>
    <t xml:space="preserve">Невенка Ђедовић</t>
  </si>
  <si>
    <t xml:space="preserve">063/390-975</t>
  </si>
  <si>
    <t xml:space="preserve">Драгана Дабетић</t>
  </si>
  <si>
    <t xml:space="preserve">Дипломирани математичар</t>
  </si>
  <si>
    <t xml:space="preserve">064/211-82-71</t>
  </si>
  <si>
    <t xml:space="preserve">Александра Анђић</t>
  </si>
  <si>
    <t xml:space="preserve">Учитељица</t>
  </si>
  <si>
    <t xml:space="preserve">064/954-56-62</t>
  </si>
  <si>
    <t xml:space="preserve">Данијела Богдановић</t>
  </si>
  <si>
    <t xml:space="preserve">064/219-0407</t>
  </si>
  <si>
    <t xml:space="preserve">Јелена Гајић</t>
  </si>
  <si>
    <t xml:space="preserve">063/8721-278</t>
  </si>
  <si>
    <t xml:space="preserve">ОШ "Михајло Пупин"</t>
  </si>
  <si>
    <t xml:space="preserve">Љубинка Павловић</t>
  </si>
  <si>
    <t xml:space="preserve">техничко образовање и физику</t>
  </si>
  <si>
    <t xml:space="preserve">профеор физике и основа технике</t>
  </si>
  <si>
    <t xml:space="preserve">065 3034256</t>
  </si>
  <si>
    <t xml:space="preserve">Ана Милинковић</t>
  </si>
  <si>
    <t xml:space="preserve">биологију и хемију</t>
  </si>
  <si>
    <t xml:space="preserve">професор биологије и хемије за основну школу</t>
  </si>
  <si>
    <t xml:space="preserve">065 9904552</t>
  </si>
  <si>
    <t xml:space="preserve">ОШ "Грабовац"</t>
  </si>
  <si>
    <t xml:space="preserve">Радослав Марковић</t>
  </si>
  <si>
    <t xml:space="preserve">дипломирани музичар-соло певач</t>
  </si>
  <si>
    <t xml:space="preserve">0616254229</t>
  </si>
  <si>
    <t xml:space="preserve">Драгица Лазић</t>
  </si>
  <si>
    <t xml:space="preserve">информатика и рачунарство</t>
  </si>
  <si>
    <t xml:space="preserve">дипломирани инжењер организационих наука</t>
  </si>
  <si>
    <t xml:space="preserve">0637328398</t>
  </si>
  <si>
    <t xml:space="preserve">OШ "ЈОВАН РИСТИЋ"</t>
  </si>
  <si>
    <t xml:space="preserve">Палилула</t>
  </si>
  <si>
    <t xml:space="preserve">Мирјана Петровић-Филиповић</t>
  </si>
  <si>
    <t xml:space="preserve">Професор руског језика</t>
  </si>
  <si>
    <t xml:space="preserve">064/47-11-479</t>
  </si>
  <si>
    <t xml:space="preserve">ОШ "СВЕТИ САВА"</t>
  </si>
  <si>
    <t xml:space="preserve">МЛАДЕНОВАЦ</t>
  </si>
  <si>
    <t xml:space="preserve">ЂУРО ПОПОВИЋ </t>
  </si>
  <si>
    <t xml:space="preserve">063-832-15-20</t>
  </si>
  <si>
    <t xml:space="preserve">Петар Митровић</t>
  </si>
  <si>
    <t xml:space="preserve">063/8691-912</t>
  </si>
  <si>
    <t xml:space="preserve">ОШ "Раде Кончар"</t>
  </si>
  <si>
    <t xml:space="preserve">Маја Пражић-Димитријевска</t>
  </si>
  <si>
    <t xml:space="preserve">064-8008-382</t>
  </si>
  <si>
    <t xml:space="preserve">Катица Михајловић</t>
  </si>
  <si>
    <t xml:space="preserve">Наставник хемије и домаћинства</t>
  </si>
  <si>
    <t xml:space="preserve">064-2305-518</t>
  </si>
  <si>
    <t xml:space="preserve">ОШ ''Стеван Сремац''</t>
  </si>
  <si>
    <t xml:space="preserve">Владимир Цветковић</t>
  </si>
  <si>
    <t xml:space="preserve">професор технике</t>
  </si>
  <si>
    <t xml:space="preserve">064/399-55-54</t>
  </si>
  <si>
    <t xml:space="preserve">ОШ ''Јован Ристић''-Борча</t>
  </si>
  <si>
    <t xml:space="preserve">Весна Марковић</t>
  </si>
  <si>
    <t xml:space="preserve">060/3323-629</t>
  </si>
  <si>
    <t xml:space="preserve">Основна школа"Лазар Саватић"</t>
  </si>
  <si>
    <t xml:space="preserve">Бисерка Станчевић</t>
  </si>
  <si>
    <t xml:space="preserve">Дипломирани педагог</t>
  </si>
  <si>
    <t xml:space="preserve">063/62-30-45</t>
  </si>
  <si>
    <t xml:space="preserve">није преузета</t>
  </si>
  <si>
    <t xml:space="preserve">Основна школа "Лазар Саватић"</t>
  </si>
  <si>
    <t xml:space="preserve">Марија Беара</t>
  </si>
  <si>
    <t xml:space="preserve">Књижевност</t>
  </si>
  <si>
    <t xml:space="preserve">Дипл. проф. српског језика и књижевности</t>
  </si>
  <si>
    <t xml:space="preserve">3164-688</t>
  </si>
  <si>
    <t xml:space="preserve">Јелена Смиљанић</t>
  </si>
  <si>
    <t xml:space="preserve">Верска настава</t>
  </si>
  <si>
    <t xml:space="preserve">Дипломирани теолог</t>
  </si>
  <si>
    <t xml:space="preserve">3167-758</t>
  </si>
  <si>
    <t xml:space="preserve">ОШ ''Краљ Александар I''</t>
  </si>
  <si>
    <t xml:space="preserve">Сандра Удовичић</t>
  </si>
  <si>
    <t xml:space="preserve">064/3132967</t>
  </si>
  <si>
    <t xml:space="preserve">Љиљана Стевановић</t>
  </si>
  <si>
    <t xml:space="preserve">062/328676</t>
  </si>
  <si>
    <t xml:space="preserve">Бранислава Пенезић</t>
  </si>
  <si>
    <t xml:space="preserve">дипломирани професор српског језика и кнјижевности</t>
  </si>
  <si>
    <t xml:space="preserve">064/1664491</t>
  </si>
  <si>
    <t xml:space="preserve">Дуњић Јасмина</t>
  </si>
  <si>
    <t xml:space="preserve">дипломирани сликар-сценограф</t>
  </si>
  <si>
    <t xml:space="preserve">011/2763912</t>
  </si>
  <si>
    <t xml:space="preserve">Вујичић Марко</t>
  </si>
  <si>
    <t xml:space="preserve">060/6080996</t>
  </si>
  <si>
    <t xml:space="preserve">ОШ Јелена Ћетковић</t>
  </si>
  <si>
    <t xml:space="preserve">Јелена Предић</t>
  </si>
  <si>
    <t xml:space="preserve">дипломирани педагог</t>
  </si>
  <si>
    <t xml:space="preserve">0638219273, 0113675058</t>
  </si>
  <si>
    <t xml:space="preserve">Бојана Тодоровић</t>
  </si>
  <si>
    <t xml:space="preserve">064/1880611, 0112408487</t>
  </si>
  <si>
    <t xml:space="preserve">Алекса Еремија</t>
  </si>
  <si>
    <t xml:space="preserve">Педагог</t>
  </si>
  <si>
    <t xml:space="preserve">професор педагогије</t>
  </si>
  <si>
    <t xml:space="preserve">ТЕХНИЧКА ШКОЛА "НОВИ БЕОГРАД"</t>
  </si>
  <si>
    <t xml:space="preserve">Милена Плећаш Стевановић</t>
  </si>
  <si>
    <t xml:space="preserve">професор српске књижевности и језика</t>
  </si>
  <si>
    <t xml:space="preserve">064/1890697</t>
  </si>
  <si>
    <t xml:space="preserve">Михаиловић Ивана</t>
  </si>
  <si>
    <t xml:space="preserve">професор енглеског језика и књижевности  </t>
  </si>
  <si>
    <t xml:space="preserve">063/7887468</t>
  </si>
  <si>
    <t xml:space="preserve">Крунић Влада</t>
  </si>
  <si>
    <t xml:space="preserve">064/8598952</t>
  </si>
  <si>
    <t xml:space="preserve">Радуловић Дарко</t>
  </si>
  <si>
    <t xml:space="preserve">064/8598910</t>
  </si>
  <si>
    <t xml:space="preserve">Смиљанић Зоран </t>
  </si>
  <si>
    <t xml:space="preserve">069/683917</t>
  </si>
  <si>
    <t xml:space="preserve">ОШ "Владислав Петковић Дис"</t>
  </si>
  <si>
    <t xml:space="preserve">Катарина Ђорђевић</t>
  </si>
  <si>
    <t xml:space="preserve">професор географ</t>
  </si>
  <si>
    <t xml:space="preserve">Александар Вијатов</t>
  </si>
  <si>
    <t xml:space="preserve">Милош Бошковић</t>
  </si>
  <si>
    <t xml:space="preserve">дипломирани педагог физичке културе</t>
  </si>
  <si>
    <t xml:space="preserve">Прва економска школа</t>
  </si>
  <si>
    <t xml:space="preserve">Драгана Недељковић</t>
  </si>
  <si>
    <t xml:space="preserve">83.33%</t>
  </si>
  <si>
    <t xml:space="preserve">ВСС</t>
  </si>
  <si>
    <t xml:space="preserve">Професор српског језика и књижевности</t>
  </si>
  <si>
    <t xml:space="preserve">011-3373-488</t>
  </si>
  <si>
    <t xml:space="preserve">Данијела Миладиновић</t>
  </si>
  <si>
    <t xml:space="preserve">Професор енглеског језика и књижевности</t>
  </si>
  <si>
    <t xml:space="preserve">Прва економска школа;        О.Ш. „Дринка Павловић“</t>
  </si>
  <si>
    <t xml:space="preserve">Стари град;     Стари град</t>
  </si>
  <si>
    <t xml:space="preserve">Владимир Мраовић</t>
  </si>
  <si>
    <t xml:space="preserve">90.00%</t>
  </si>
  <si>
    <t xml:space="preserve">Прва економска школа;        О.Ш. „Влада Аксентијевић“</t>
  </si>
  <si>
    <t xml:space="preserve">Стари град;          Палилула</t>
  </si>
  <si>
    <t xml:space="preserve">Биљана Урошевић 1</t>
  </si>
  <si>
    <t xml:space="preserve">Дипломирани биолог за заштиту животне средине</t>
  </si>
  <si>
    <t xml:space="preserve">Прва економска школа;     Школа за негу лепоте</t>
  </si>
  <si>
    <t xml:space="preserve">Стари град;        Вождовац</t>
  </si>
  <si>
    <t xml:space="preserve">Јованка Петрова</t>
  </si>
  <si>
    <t xml:space="preserve">75.00%</t>
  </si>
  <si>
    <t xml:space="preserve">Дипломирани хемичар за истраживање и развој</t>
  </si>
  <si>
    <t xml:space="preserve">063-163-06-42</t>
  </si>
  <si>
    <t xml:space="preserve">ОШ ''Бранко Радичевић''</t>
  </si>
  <si>
    <t xml:space="preserve">Чукарица</t>
  </si>
  <si>
    <t xml:space="preserve">Милија Ралевић</t>
  </si>
  <si>
    <t xml:space="preserve">о658885356</t>
  </si>
  <si>
    <t xml:space="preserve">Данијела Пантић</t>
  </si>
  <si>
    <t xml:space="preserve">о605015111</t>
  </si>
  <si>
    <t xml:space="preserve">Ирена Динић</t>
  </si>
  <si>
    <t xml:space="preserve">Професор руског језика и књижевности</t>
  </si>
  <si>
    <t xml:space="preserve">о117191943</t>
  </si>
  <si>
    <t xml:space="preserve">Љиљана Влајковић</t>
  </si>
  <si>
    <t xml:space="preserve">Професор географије</t>
  </si>
  <si>
    <t xml:space="preserve">о621619965</t>
  </si>
  <si>
    <t xml:space="preserve">Милан Василијевић</t>
  </si>
  <si>
    <t xml:space="preserve">о603546502</t>
  </si>
  <si>
    <t xml:space="preserve">Биљана Божиноски Крстић</t>
  </si>
  <si>
    <t xml:space="preserve">Мастер професор технике и информатике</t>
  </si>
  <si>
    <t xml:space="preserve">о641579889</t>
  </si>
  <si>
    <t xml:space="preserve">Драган Ралић</t>
  </si>
  <si>
    <t xml:space="preserve">Наставник физичког васпитања</t>
  </si>
  <si>
    <t xml:space="preserve">о638945447</t>
  </si>
  <si>
    <t xml:space="preserve">Јасмина Ђорђевић</t>
  </si>
  <si>
    <t xml:space="preserve">о631081226</t>
  </si>
  <si>
    <t xml:space="preserve">Лаура Думани</t>
  </si>
  <si>
    <t xml:space="preserve">о642637852</t>
  </si>
  <si>
    <t xml:space="preserve">Соња Јовановић</t>
  </si>
  <si>
    <t xml:space="preserve">Информатика и рачунарство</t>
  </si>
  <si>
    <t xml:space="preserve">Дипломирани инжењер информатике</t>
  </si>
  <si>
    <t xml:space="preserve">о641911600</t>
  </si>
  <si>
    <t xml:space="preserve">Јелена Јаблановић</t>
  </si>
  <si>
    <t xml:space="preserve">Дипломирани филолог - преводилац енглеског и руског језика</t>
  </si>
  <si>
    <t xml:space="preserve">о631233254</t>
  </si>
  <si>
    <t xml:space="preserve">ОШ"ЈОВАН ЦВИЈИЋ"</t>
  </si>
  <si>
    <t xml:space="preserve">ПАЛИЛУЛА</t>
  </si>
  <si>
    <t xml:space="preserve">ЈОВИЦА ЈЕЛИЋ</t>
  </si>
  <si>
    <t xml:space="preserve">70%+30%</t>
  </si>
  <si>
    <t xml:space="preserve">проф.политехничког васп. и образ.</t>
  </si>
  <si>
    <t xml:space="preserve">ЈАСМИНКА ИВКОВИЋ</t>
  </si>
  <si>
    <t xml:space="preserve">француски језик </t>
  </si>
  <si>
    <t xml:space="preserve">60%+40%</t>
  </si>
  <si>
    <t xml:space="preserve">проф.француског језика и књижевности</t>
  </si>
  <si>
    <t xml:space="preserve">ИВАНА МАРТИНОВ</t>
  </si>
  <si>
    <t xml:space="preserve">ВАЛЕНТИНА ГАГИЋ</t>
  </si>
  <si>
    <t xml:space="preserve">65%+40%</t>
  </si>
  <si>
    <t xml:space="preserve">МИЛОЈКОВИЋ РАДМИЛА</t>
  </si>
  <si>
    <t xml:space="preserve">80%+20%</t>
  </si>
  <si>
    <t xml:space="preserve">дипл.педагог за физику и хемију</t>
  </si>
  <si>
    <t xml:space="preserve">АЛЕКСАНДРА ЈАКОВЉЕВИЋ</t>
  </si>
  <si>
    <t xml:space="preserve">математика и информатика</t>
  </si>
  <si>
    <t xml:space="preserve">65%+35%</t>
  </si>
  <si>
    <t xml:space="preserve">проф.математике и информатике</t>
  </si>
  <si>
    <t xml:space="preserve">АЛЕКСАНДРА МИЛОВАНОВИЋ</t>
  </si>
  <si>
    <t xml:space="preserve"> музичка култура</t>
  </si>
  <si>
    <t xml:space="preserve">наставник музичке културе</t>
  </si>
  <si>
    <t xml:space="preserve">ОШ "Влада Аксентијевић"</t>
  </si>
  <si>
    <t xml:space="preserve">Драгана Вучковић</t>
  </si>
  <si>
    <t xml:space="preserve">064 2217461</t>
  </si>
  <si>
    <t xml:space="preserve">Весна Лукић</t>
  </si>
  <si>
    <t xml:space="preserve">065 4321062</t>
  </si>
  <si>
    <t xml:space="preserve">Драгана Вучићевић</t>
  </si>
  <si>
    <t xml:space="preserve">064 1254928</t>
  </si>
  <si>
    <t xml:space="preserve">Биљана Јовановић</t>
  </si>
  <si>
    <t xml:space="preserve">064 4212828</t>
  </si>
  <si>
    <t xml:space="preserve">Слађана Ракић</t>
  </si>
  <si>
    <t xml:space="preserve">063 428988</t>
  </si>
  <si>
    <t xml:space="preserve">Јелена Вучетић</t>
  </si>
  <si>
    <t xml:space="preserve">066 9055060</t>
  </si>
  <si>
    <t xml:space="preserve">Драган Милићевић</t>
  </si>
  <si>
    <t xml:space="preserve">наставник техничког образовања</t>
  </si>
  <si>
    <t xml:space="preserve">011 3328440</t>
  </si>
  <si>
    <t xml:space="preserve">Радослав Краљевић</t>
  </si>
  <si>
    <t xml:space="preserve">060 3355531</t>
  </si>
  <si>
    <t xml:space="preserve">Средња туристичка школа</t>
  </si>
  <si>
    <t xml:space="preserve">Ана Славковић</t>
  </si>
  <si>
    <t xml:space="preserve">VII1</t>
  </si>
  <si>
    <t xml:space="preserve">Дипломирани психолог</t>
  </si>
  <si>
    <t xml:space="preserve">064 248 12 79</t>
  </si>
  <si>
    <t xml:space="preserve">Психологија</t>
  </si>
  <si>
    <t xml:space="preserve">011 8224 581</t>
  </si>
  <si>
    <t xml:space="preserve">ОШ ''НХ Синиша Николајевић''</t>
  </si>
  <si>
    <t xml:space="preserve">Врачар</t>
  </si>
  <si>
    <t xml:space="preserve">Маријана Стаменковић</t>
  </si>
  <si>
    <t xml:space="preserve">Биљана Буторовић</t>
  </si>
  <si>
    <t xml:space="preserve">дипломирани хемичар; магистар биохемијских наука</t>
  </si>
  <si>
    <t xml:space="preserve">Милена Ракић</t>
  </si>
  <si>
    <t xml:space="preserve">професор техничког образовања</t>
  </si>
  <si>
    <t xml:space="preserve">'Петар Петровић Његош''</t>
  </si>
  <si>
    <t xml:space="preserve">Светислав Живковић</t>
  </si>
  <si>
    <t xml:space="preserve">дипломирани музчки педагог</t>
  </si>
  <si>
    <t xml:space="preserve">011/ 2331- 923</t>
  </si>
  <si>
    <t xml:space="preserve">"Техноарт Београд" - школа за машинство и уметничке занате</t>
  </si>
  <si>
    <t xml:space="preserve">Mилош Ђорђевић</t>
  </si>
  <si>
    <t xml:space="preserve">ложач</t>
  </si>
  <si>
    <t xml:space="preserve">НКВ</t>
  </si>
  <si>
    <t xml:space="preserve">руковалац парних котлова, Центар за стручно оспособљавање кадрова - Сопот</t>
  </si>
  <si>
    <t xml:space="preserve">064/438.31.68</t>
  </si>
  <si>
    <t xml:space="preserve">ОШ"Војислав Вока Савић"</t>
  </si>
  <si>
    <t xml:space="preserve">Саша Радаковић</t>
  </si>
  <si>
    <t xml:space="preserve">наставник српскохрватског језика и југословенских књижевности</t>
  </si>
  <si>
    <t xml:space="preserve">062/8085920</t>
  </si>
  <si>
    <t xml:space="preserve">Јелена Стојановић Ћуковић</t>
  </si>
  <si>
    <t xml:space="preserve">дипломирани филолог грчког језика и књижевности и положен испит Б2 и Ц1</t>
  </si>
  <si>
    <t xml:space="preserve">063/8435619</t>
  </si>
  <si>
    <t xml:space="preserve">Татјана Ћирић</t>
  </si>
  <si>
    <t xml:space="preserve">063/8555770</t>
  </si>
  <si>
    <t xml:space="preserve">Бојан Лазов</t>
  </si>
  <si>
    <t xml:space="preserve">дипломирани вајар примењене уметности</t>
  </si>
  <si>
    <t xml:space="preserve">062/8085-911</t>
  </si>
  <si>
    <t xml:space="preserve">Светлана Новичић</t>
  </si>
  <si>
    <t xml:space="preserve">064/3262866</t>
  </si>
  <si>
    <t xml:space="preserve">Јелена Томић</t>
  </si>
  <si>
    <t xml:space="preserve">064/1403793</t>
  </si>
  <si>
    <t xml:space="preserve">Бојан Стевановић</t>
  </si>
  <si>
    <t xml:space="preserve">062/8085898</t>
  </si>
  <si>
    <t xml:space="preserve">Mузичка школа "Јосип Славенски"</t>
  </si>
  <si>
    <t xml:space="preserve">Зорица Вешовић</t>
  </si>
  <si>
    <t xml:space="preserve">српски</t>
  </si>
  <si>
    <t xml:space="preserve">професор југословенске књижевности и српскохрватског језика</t>
  </si>
  <si>
    <t xml:space="preserve">2547220, 064/1595471</t>
  </si>
  <si>
    <t xml:space="preserve">Јелена Матијашевић</t>
  </si>
  <si>
    <t xml:space="preserve">физичко</t>
  </si>
  <si>
    <t xml:space="preserve">дипл.проф.физичког</t>
  </si>
  <si>
    <t xml:space="preserve">069/3357725, 586503</t>
  </si>
  <si>
    <t xml:space="preserve">Ивана Милошевић</t>
  </si>
  <si>
    <t xml:space="preserve">енглески језик </t>
  </si>
  <si>
    <t xml:space="preserve">професор енглеског језика и књижевности </t>
  </si>
  <si>
    <t xml:space="preserve">064/1110682, 011/3226458</t>
  </si>
  <si>
    <t xml:space="preserve">ОШ"Иван Гундулић"</t>
  </si>
  <si>
    <t xml:space="preserve">Јасмина Мијаиловић</t>
  </si>
  <si>
    <t xml:space="preserve">Александар Загорац</t>
  </si>
  <si>
    <t xml:space="preserve">Дипломирани индустријски дизајнер</t>
  </si>
  <si>
    <t xml:space="preserve">Милица Радуловић</t>
  </si>
  <si>
    <t xml:space="preserve">Весна Васић</t>
  </si>
  <si>
    <t xml:space="preserve">Наставник</t>
  </si>
  <si>
    <t xml:space="preserve">Нада Миливојевић</t>
  </si>
  <si>
    <t xml:space="preserve">Мирјана Бабић Бркљач</t>
  </si>
  <si>
    <t xml:space="preserve">Административни радник</t>
  </si>
  <si>
    <t xml:space="preserve">Комерцијални техничар</t>
  </si>
  <si>
    <t xml:space="preserve">ОШ "Борислав Пекић"</t>
  </si>
  <si>
    <t xml:space="preserve">Дијана Божић</t>
  </si>
  <si>
    <t xml:space="preserve">Професор српског језика</t>
  </si>
  <si>
    <t xml:space="preserve">063 7500758</t>
  </si>
  <si>
    <t xml:space="preserve">Душан Атанацковић</t>
  </si>
  <si>
    <t xml:space="preserve">Професор ликовне културе</t>
  </si>
  <si>
    <t xml:space="preserve">064 3499123</t>
  </si>
  <si>
    <t xml:space="preserve">Вања Дамјановић</t>
  </si>
  <si>
    <t xml:space="preserve">Дипломирани музичар- соло певач</t>
  </si>
  <si>
    <t xml:space="preserve">064 1356390</t>
  </si>
  <si>
    <t xml:space="preserve">Ива Удовичић</t>
  </si>
  <si>
    <t xml:space="preserve">Дипломирани географичар</t>
  </si>
  <si>
    <t xml:space="preserve">064 2705 641</t>
  </si>
  <si>
    <t xml:space="preserve">Снежана Кутлашић</t>
  </si>
  <si>
    <t xml:space="preserve">Професор физике</t>
  </si>
  <si>
    <t xml:space="preserve">064 1782293</t>
  </si>
  <si>
    <t xml:space="preserve">Драгана Вулетић</t>
  </si>
  <si>
    <t xml:space="preserve">064 3316852</t>
  </si>
  <si>
    <t xml:space="preserve">Владимир Сарић</t>
  </si>
  <si>
    <t xml:space="preserve">063 1111181</t>
  </si>
  <si>
    <t xml:space="preserve">Жељка Вујић</t>
  </si>
  <si>
    <t xml:space="preserve">064 2230311</t>
  </si>
  <si>
    <t xml:space="preserve">Јелена Григоријев</t>
  </si>
  <si>
    <t xml:space="preserve">енглески језик у млађим разредима и руски језик</t>
  </si>
  <si>
    <t xml:space="preserve">Професор руског језика и енглески Б2</t>
  </si>
  <si>
    <t xml:space="preserve">065 9005995</t>
  </si>
  <si>
    <t xml:space="preserve">Миљана Поповић</t>
  </si>
  <si>
    <t xml:space="preserve">француски језик и грађанско васпитање</t>
  </si>
  <si>
    <t xml:space="preserve">064 2931775</t>
  </si>
  <si>
    <t xml:space="preserve">Јасмина Ковачевић</t>
  </si>
  <si>
    <t xml:space="preserve">Професор немачког језика</t>
  </si>
  <si>
    <t xml:space="preserve">064 3695458</t>
  </si>
  <si>
    <t xml:space="preserve">ОШ "Лаза Костић"</t>
  </si>
  <si>
    <t xml:space="preserve">ОШ''Јајинци''</t>
  </si>
  <si>
    <t xml:space="preserve">Јелена Ђорђевић</t>
  </si>
  <si>
    <t xml:space="preserve">44,44%</t>
  </si>
  <si>
    <t xml:space="preserve">Проф.срског језика и књижевности</t>
  </si>
  <si>
    <t xml:space="preserve">063-859-91-38</t>
  </si>
  <si>
    <t xml:space="preserve">Игњатовић Радојка</t>
  </si>
  <si>
    <t xml:space="preserve">062-208-175</t>
  </si>
  <si>
    <t xml:space="preserve">Васић Златибор</t>
  </si>
  <si>
    <t xml:space="preserve">Профеоср географије</t>
  </si>
  <si>
    <t xml:space="preserve">063-171-51-30</t>
  </si>
  <si>
    <t xml:space="preserve">Конатар Милица</t>
  </si>
  <si>
    <t xml:space="preserve">39-07-442</t>
  </si>
  <si>
    <t xml:space="preserve">Босиљка Стевановић</t>
  </si>
  <si>
    <t xml:space="preserve">22,22%</t>
  </si>
  <si>
    <t xml:space="preserve">065-20-94-056</t>
  </si>
  <si>
    <t xml:space="preserve">Рада Барић-Ђорђевић</t>
  </si>
  <si>
    <t xml:space="preserve">Видицки Милијана</t>
  </si>
  <si>
    <t xml:space="preserve">Наставник ликовне културе</t>
  </si>
  <si>
    <t xml:space="preserve">286-2046</t>
  </si>
  <si>
    <t xml:space="preserve">Гојковић Јадранка</t>
  </si>
  <si>
    <t xml:space="preserve">Дипл.филолог енглеског језика и књижевности-мастер</t>
  </si>
  <si>
    <t xml:space="preserve">060-333-7-332</t>
  </si>
  <si>
    <t xml:space="preserve">Марковић Александар</t>
  </si>
  <si>
    <t xml:space="preserve">Проф.ТИО</t>
  </si>
  <si>
    <t xml:space="preserve">064/198-90-75</t>
  </si>
  <si>
    <t xml:space="preserve">Горан Југовић</t>
  </si>
  <si>
    <t xml:space="preserve">проф.физичког васпитања</t>
  </si>
  <si>
    <t xml:space="preserve">064/111-64-35</t>
  </si>
  <si>
    <t xml:space="preserve">Стекић Мирјана</t>
  </si>
  <si>
    <t xml:space="preserve">Проф.француског језика</t>
  </si>
  <si>
    <t xml:space="preserve">064/311-00-27</t>
  </si>
  <si>
    <t xml:space="preserve">Десета гимназија "Михајло Пупин"</t>
  </si>
  <si>
    <t xml:space="preserve">Драгана Раца</t>
  </si>
  <si>
    <t xml:space="preserve">064/3954-622</t>
  </si>
  <si>
    <t xml:space="preserve">15 гимназија</t>
  </si>
  <si>
    <t xml:space="preserve">Основна школа "Краљ Петар Први"</t>
  </si>
  <si>
    <t xml:space="preserve">Бранислава Антонијевић</t>
  </si>
  <si>
    <t xml:space="preserve">064 2777232</t>
  </si>
  <si>
    <t xml:space="preserve">Наташа Јовановић 1</t>
  </si>
  <si>
    <t xml:space="preserve">064 1201464</t>
  </si>
  <si>
    <t xml:space="preserve">Слободанка Динић</t>
  </si>
  <si>
    <t xml:space="preserve">064 5489784</t>
  </si>
  <si>
    <t xml:space="preserve">Јелена Соколовић</t>
  </si>
  <si>
    <t xml:space="preserve">064 1454839</t>
  </si>
  <si>
    <t xml:space="preserve">Драгица Крвавац</t>
  </si>
  <si>
    <t xml:space="preserve">мастер професор физике</t>
  </si>
  <si>
    <t xml:space="preserve">063 360776</t>
  </si>
  <si>
    <t xml:space="preserve">Милка Бошков</t>
  </si>
  <si>
    <t xml:space="preserve">Директор</t>
  </si>
  <si>
    <t xml:space="preserve">063 8418139</t>
  </si>
  <si>
    <t xml:space="preserve">Правно-биротехничка школа "Димитрије Давидовић" Земун</t>
  </si>
  <si>
    <t xml:space="preserve">Снежана Подруг Рондић</t>
  </si>
  <si>
    <t xml:space="preserve">Група предмета- Економија, право и администрација</t>
  </si>
  <si>
    <t xml:space="preserve">VII/1</t>
  </si>
  <si>
    <t xml:space="preserve">Дипл. инжењер заштите на раду</t>
  </si>
  <si>
    <t xml:space="preserve">063/7410195</t>
  </si>
  <si>
    <t xml:space="preserve">Грађевинска школа</t>
  </si>
  <si>
    <t xml:space="preserve">Здравко Недић</t>
  </si>
  <si>
    <t xml:space="preserve">Диоломирани музичар</t>
  </si>
  <si>
    <t xml:space="preserve">064/213-0233</t>
  </si>
  <si>
    <t xml:space="preserve">Јелена Давинић</t>
  </si>
  <si>
    <t xml:space="preserve">060/368-8889</t>
  </si>
  <si>
    <t xml:space="preserve">Љиљанка Поповић</t>
  </si>
  <si>
    <t xml:space="preserve">063/786-7083</t>
  </si>
  <si>
    <t xml:space="preserve">Ведрана Ранисављевић</t>
  </si>
  <si>
    <t xml:space="preserve">Биологија/Екологија </t>
  </si>
  <si>
    <t xml:space="preserve">Дипломирани биолог</t>
  </si>
  <si>
    <t xml:space="preserve">063/712-4799</t>
  </si>
  <si>
    <t xml:space="preserve">Снежана Тунџовски</t>
  </si>
  <si>
    <t xml:space="preserve">Социологија/Устав и права грађ.</t>
  </si>
  <si>
    <t xml:space="preserve">Дипломирани социолог</t>
  </si>
  <si>
    <t xml:space="preserve">064/149-9441</t>
  </si>
  <si>
    <t xml:space="preserve">Нада Миленковић</t>
  </si>
  <si>
    <t xml:space="preserve">Дипломирани географ</t>
  </si>
  <si>
    <t xml:space="preserve">065/280-9960</t>
  </si>
  <si>
    <t xml:space="preserve">Милан Ђурашиновић</t>
  </si>
  <si>
    <t xml:space="preserve">064/160-1097</t>
  </si>
  <si>
    <t xml:space="preserve">Љиљана Ракић</t>
  </si>
  <si>
    <t xml:space="preserve">066/910-4063</t>
  </si>
  <si>
    <t xml:space="preserve">ОШ ''Ослободиоци Београда''</t>
  </si>
  <si>
    <t xml:space="preserve">ИВАНА КНЕЖЕВИЋ</t>
  </si>
  <si>
    <t xml:space="preserve">МАТЕМАТИКА</t>
  </si>
  <si>
    <t xml:space="preserve">67%, 33%</t>
  </si>
  <si>
    <t xml:space="preserve">44%, 44%</t>
  </si>
  <si>
    <t xml:space="preserve">063-621635</t>
  </si>
  <si>
    <t xml:space="preserve">ОШ ''Јован Стерија Поповић''</t>
  </si>
  <si>
    <t xml:space="preserve">САЊА МИЛАДИНОВИЋ</t>
  </si>
  <si>
    <t xml:space="preserve">СРПСКИ ЈЕЗИК</t>
  </si>
  <si>
    <t xml:space="preserve">Професор српског јез. и књижевности</t>
  </si>
  <si>
    <t xml:space="preserve">063-8624561</t>
  </si>
  <si>
    <t xml:space="preserve">СНЕЖАНА МИЛИН</t>
  </si>
  <si>
    <t xml:space="preserve">064-8004088</t>
  </si>
  <si>
    <t xml:space="preserve">СЛАЂАНА ЛАЗИЋ</t>
  </si>
  <si>
    <t xml:space="preserve">ЕНГЛЕСКИ ЈЕЗИК</t>
  </si>
  <si>
    <t xml:space="preserve">51%, 33%</t>
  </si>
  <si>
    <t xml:space="preserve">Професор енглеског јез. и књижевности</t>
  </si>
  <si>
    <t xml:space="preserve">064-2612887</t>
  </si>
  <si>
    <t xml:space="preserve">Правно-пословна школа ''Београд''</t>
  </si>
  <si>
    <t xml:space="preserve">АЛМА ОТАШЕВИЋ</t>
  </si>
  <si>
    <t xml:space="preserve">РУСКИ ЈЕЗИК, БИБЛИОТЕКАР</t>
  </si>
  <si>
    <t xml:space="preserve">Професор руског јез. и књижевности</t>
  </si>
  <si>
    <t xml:space="preserve">063-8767842</t>
  </si>
  <si>
    <t xml:space="preserve">ТОДОР ПЕТКОВИЋ</t>
  </si>
  <si>
    <t xml:space="preserve">РУСКИ ЈЕЗИК, ГРАЂАНСКО В.</t>
  </si>
  <si>
    <t xml:space="preserve">064-4954262</t>
  </si>
  <si>
    <t xml:space="preserve">ДАНИЦА ГЛИШИЋ</t>
  </si>
  <si>
    <t xml:space="preserve">ФРАНЦУСКИ ЈЕЗИК</t>
  </si>
  <si>
    <t xml:space="preserve">Професор француског јез. и књижевн.</t>
  </si>
  <si>
    <t xml:space="preserve">063-434725</t>
  </si>
  <si>
    <t xml:space="preserve">ДИНА ИЛИЋ</t>
  </si>
  <si>
    <t xml:space="preserve">МУЗИЧКА КУЛТУРА</t>
  </si>
  <si>
    <t xml:space="preserve">064-2393026</t>
  </si>
  <si>
    <t xml:space="preserve">РАДИЦА КОЈИЋ</t>
  </si>
  <si>
    <t xml:space="preserve">ГЕОГРАФИЈА</t>
  </si>
  <si>
    <t xml:space="preserve">063-7729054</t>
  </si>
  <si>
    <t xml:space="preserve">ДУБРАВКА ГРБОВИЋ</t>
  </si>
  <si>
    <t xml:space="preserve">БИОЛОГИЈА</t>
  </si>
  <si>
    <t xml:space="preserve">80%, 20%</t>
  </si>
  <si>
    <t xml:space="preserve">80%, 10%</t>
  </si>
  <si>
    <t xml:space="preserve">064-9295015</t>
  </si>
  <si>
    <t xml:space="preserve">ОШ ''Др. Арчибалд Рајс''</t>
  </si>
  <si>
    <t xml:space="preserve">О.Ш "ИВО ЛОЛА РИБАР"</t>
  </si>
  <si>
    <t xml:space="preserve">ГРОЦКА</t>
  </si>
  <si>
    <t xml:space="preserve">ЉУБИЦА ШАКИЋ </t>
  </si>
  <si>
    <t xml:space="preserve">ЛИКОВНА КУЛТУРА</t>
  </si>
  <si>
    <t xml:space="preserve">МАГИСТАР ЛИКОВНЕ КУЛТУРЕ</t>
  </si>
  <si>
    <t xml:space="preserve">063/8115493</t>
  </si>
  <si>
    <t xml:space="preserve">НАТАША КАЛАШ</t>
  </si>
  <si>
    <t xml:space="preserve">ИСТОРИЈА</t>
  </si>
  <si>
    <t xml:space="preserve">ДИПЛОМИРАНИ  ИСТОРИЧАР</t>
  </si>
  <si>
    <t xml:space="preserve">064/2444-369</t>
  </si>
  <si>
    <t xml:space="preserve">OШ "Васа Пелагић"</t>
  </si>
  <si>
    <t xml:space="preserve">Илеана Зоја Томић</t>
  </si>
  <si>
    <t xml:space="preserve">дипл. филолог румунског језика и књижевности</t>
  </si>
  <si>
    <t xml:space="preserve">064/3157982</t>
  </si>
  <si>
    <t xml:space="preserve">Ивана Теодоровић</t>
  </si>
  <si>
    <t xml:space="preserve">064/0244570</t>
  </si>
  <si>
    <t xml:space="preserve">Архитектонска техничка школа</t>
  </si>
  <si>
    <t xml:space="preserve">Драгана Пешић</t>
  </si>
  <si>
    <t xml:space="preserve">Математика и Рачунарство и информатика</t>
  </si>
  <si>
    <t xml:space="preserve">064/1248709</t>
  </si>
  <si>
    <t xml:space="preserve">Весна Сурчински Миковиловић</t>
  </si>
  <si>
    <t xml:space="preserve">професор биологије</t>
  </si>
  <si>
    <t xml:space="preserve">064/3073757</t>
  </si>
  <si>
    <t xml:space="preserve">БиљанаБатавељић </t>
  </si>
  <si>
    <t xml:space="preserve">063/8177965</t>
  </si>
  <si>
    <t xml:space="preserve">Катарина Стевановић</t>
  </si>
  <si>
    <t xml:space="preserve">064/2118902</t>
  </si>
  <si>
    <t xml:space="preserve">Горан Михаиловић </t>
  </si>
  <si>
    <t xml:space="preserve">063/352497</t>
  </si>
  <si>
    <t xml:space="preserve">Андрија Влајић</t>
  </si>
  <si>
    <t xml:space="preserve">064/2245247</t>
  </si>
  <si>
    <t xml:space="preserve">Небојша Нововић</t>
  </si>
  <si>
    <t xml:space="preserve">065/2970396</t>
  </si>
  <si>
    <t xml:space="preserve">Милан Новаковић</t>
  </si>
  <si>
    <t xml:space="preserve">061/1119318</t>
  </si>
  <si>
    <t xml:space="preserve">Ивана Вукадиновић</t>
  </si>
  <si>
    <t xml:space="preserve">Дипломирани музичар</t>
  </si>
  <si>
    <t xml:space="preserve">06/49291139</t>
  </si>
  <si>
    <t xml:space="preserve">ОШ "Војвода Степа"</t>
  </si>
  <si>
    <t xml:space="preserve">Антонела Спасојевић</t>
  </si>
  <si>
    <t xml:space="preserve">Љепа Кнежевић</t>
  </si>
  <si>
    <t xml:space="preserve">Иван Пузовић</t>
  </si>
  <si>
    <t xml:space="preserve">Физичко Васпитање</t>
  </si>
  <si>
    <t xml:space="preserve">професор физичког васпитања</t>
  </si>
  <si>
    <t xml:space="preserve">Тијана Јововић</t>
  </si>
  <si>
    <t xml:space="preserve">професор географије</t>
  </si>
  <si>
    <t xml:space="preserve">Драгица Кусуља</t>
  </si>
  <si>
    <t xml:space="preserve">наставник хемије</t>
  </si>
  <si>
    <t xml:space="preserve">ОШ "Скадарлија"</t>
  </si>
  <si>
    <t xml:space="preserve">Катарина Танацковић</t>
  </si>
  <si>
    <t xml:space="preserve">разр. Настава у прод. Бор.</t>
  </si>
  <si>
    <t xml:space="preserve">Ненад Стевановић</t>
  </si>
  <si>
    <t xml:space="preserve">Социологија</t>
  </si>
  <si>
    <t xml:space="preserve">дипломирани социолог</t>
  </si>
  <si>
    <t xml:space="preserve">064-2600863</t>
  </si>
  <si>
    <t xml:space="preserve">ОШ"Момчило Живојиновић"</t>
  </si>
  <si>
    <t xml:space="preserve">Ђоко Мачар</t>
  </si>
  <si>
    <t xml:space="preserve">професор педагогије и психологије</t>
  </si>
  <si>
    <t xml:space="preserve">ОШ ,,Живомир Савковић" Ковачевац</t>
  </si>
  <si>
    <t xml:space="preserve">Неђељко Круљ</t>
  </si>
  <si>
    <t xml:space="preserve">Физчко васпитање</t>
  </si>
  <si>
    <t xml:space="preserve">Наставник физичког са здравственим васпитањем</t>
  </si>
  <si>
    <t xml:space="preserve">064/3440406</t>
  </si>
  <si>
    <t xml:space="preserve">Драгана Ранковић</t>
  </si>
  <si>
    <t xml:space="preserve">060/5739122</t>
  </si>
  <si>
    <t xml:space="preserve">Техничка школа</t>
  </si>
  <si>
    <t xml:space="preserve">ОШ "Дражевац"</t>
  </si>
  <si>
    <t xml:space="preserve">Драгиша Крушић</t>
  </si>
  <si>
    <t xml:space="preserve">011/8780-114, 064/83-74-765</t>
  </si>
  <si>
    <t xml:space="preserve">Мирјана Ђурановић</t>
  </si>
  <si>
    <t xml:space="preserve">Руски језик и грађанско васпитање</t>
  </si>
  <si>
    <t xml:space="preserve">професор руског језика</t>
  </si>
  <si>
    <t xml:space="preserve">065/45-00-411,0118780/114</t>
  </si>
  <si>
    <t xml:space="preserve">Мила Дабић</t>
  </si>
  <si>
    <t xml:space="preserve">наставник хемије и домаћинства</t>
  </si>
  <si>
    <t xml:space="preserve">011/8780-114</t>
  </si>
  <si>
    <t xml:space="preserve">Пета београдска гимназија</t>
  </si>
  <si>
    <t xml:space="preserve">Мрваљевић Огњен</t>
  </si>
  <si>
    <t xml:space="preserve">0655557755, 2185895</t>
  </si>
  <si>
    <t xml:space="preserve">Техничка школа "Змај" </t>
  </si>
  <si>
    <t xml:space="preserve">Милан Тешић</t>
  </si>
  <si>
    <t xml:space="preserve">38,50%</t>
  </si>
  <si>
    <t xml:space="preserve">063/10-17-336</t>
  </si>
  <si>
    <t xml:space="preserve">Јасмина Вукић</t>
  </si>
  <si>
    <t xml:space="preserve">55,55%</t>
  </si>
  <si>
    <t xml:space="preserve">063/87-21-132</t>
  </si>
  <si>
    <t xml:space="preserve">Слађана Нововић</t>
  </si>
  <si>
    <t xml:space="preserve">социологија</t>
  </si>
  <si>
    <t xml:space="preserve">065/21-34-238</t>
  </si>
  <si>
    <t xml:space="preserve">Катарина Венгрин</t>
  </si>
  <si>
    <t xml:space="preserve">биологија и екологија и заштита животне средине</t>
  </si>
  <si>
    <t xml:space="preserve">дипломирани молекуларни биолог и физиолог</t>
  </si>
  <si>
    <t xml:space="preserve">064/84-68-866</t>
  </si>
  <si>
    <t xml:space="preserve">Оливера Протић</t>
  </si>
  <si>
    <t xml:space="preserve">дипломирани сликар - сценограф</t>
  </si>
  <si>
    <t xml:space="preserve">065/21-08-993</t>
  </si>
  <si>
    <t xml:space="preserve">Јелена Јевтић</t>
  </si>
  <si>
    <t xml:space="preserve">музичка уметност</t>
  </si>
  <si>
    <t xml:space="preserve">дипломирани музичар - виолиниста</t>
  </si>
  <si>
    <t xml:space="preserve">065/35-30-503</t>
  </si>
  <si>
    <t xml:space="preserve">Невена Миливојевић 1</t>
  </si>
  <si>
    <t xml:space="preserve">мастер математичар</t>
  </si>
  <si>
    <t xml:space="preserve">064/27-87-839</t>
  </si>
  <si>
    <t xml:space="preserve">Љубодраг Богавац</t>
  </si>
  <si>
    <t xml:space="preserve">063/80-40-364</t>
  </si>
  <si>
    <t xml:space="preserve">Јелена Прњак</t>
  </si>
  <si>
    <t xml:space="preserve">064/11-67-239</t>
  </si>
  <si>
    <t xml:space="preserve">Мирјана Реџић</t>
  </si>
  <si>
    <t xml:space="preserve">филозофија и грађанско васпитање</t>
  </si>
  <si>
    <t xml:space="preserve">професор филозофије</t>
  </si>
  <si>
    <t xml:space="preserve">062/29-04-97</t>
  </si>
  <si>
    <t xml:space="preserve">Анка Николић </t>
  </si>
  <si>
    <t xml:space="preserve">062/17-53-447</t>
  </si>
  <si>
    <t xml:space="preserve">Дијана Граховац</t>
  </si>
  <si>
    <t xml:space="preserve">063/35-38-93</t>
  </si>
  <si>
    <t xml:space="preserve">Никола Дробњак</t>
  </si>
  <si>
    <t xml:space="preserve">практична настава - машинска</t>
  </si>
  <si>
    <t xml:space="preserve">специјалиста - струковни инжењер машинства</t>
  </si>
  <si>
    <t xml:space="preserve">060/55-22-920</t>
  </si>
  <si>
    <t xml:space="preserve">Ранко Радивојевић</t>
  </si>
  <si>
    <t xml:space="preserve">064/12-55-618</t>
  </si>
  <si>
    <t xml:space="preserve">Зоран Лукић</t>
  </si>
  <si>
    <t xml:space="preserve">стрковни инжењер машинства</t>
  </si>
  <si>
    <t xml:space="preserve">064/30-70-168</t>
  </si>
  <si>
    <t xml:space="preserve">ИВАН МИЛУТИНОВИЋ</t>
  </si>
  <si>
    <t xml:space="preserve">БИСЕРКА РАДОСАВЉЕВИЋ</t>
  </si>
  <si>
    <t xml:space="preserve">ПРОФЕСОР ЕНГЛЕСКОГ ЈЕЗИКА И КЊИЖЕВНОСТИ</t>
  </si>
  <si>
    <t xml:space="preserve">064/1574563</t>
  </si>
  <si>
    <t xml:space="preserve">МИЛЕНА ПАВЛОВИЋ БАРИЛИ</t>
  </si>
  <si>
    <t xml:space="preserve">ЉУДМИЛА ЗДРАВКОВИЋ</t>
  </si>
  <si>
    <t xml:space="preserve">ПРОФЕСОР ФРАНЦУСКОГ ЈЕЗИКА И Б2 ЗА ЕНГЛЕСКИ ЈЕЗИК</t>
  </si>
  <si>
    <t xml:space="preserve">064/5737868</t>
  </si>
  <si>
    <t xml:space="preserve">МИЛКА ГАЈИЋ</t>
  </si>
  <si>
    <t xml:space="preserve">НАСТАВНИК - ЛИКОВНО ВАСПИТАЊЕ</t>
  </si>
  <si>
    <t xml:space="preserve">064/2778012</t>
  </si>
  <si>
    <t xml:space="preserve">ТАТЈАНА ДОБРОСАВЉЕВИЋ</t>
  </si>
  <si>
    <t xml:space="preserve">ДИПЛОМИРАНИ МУЗИЧКИ ПЕДАГОГ</t>
  </si>
  <si>
    <t xml:space="preserve">062/8208626</t>
  </si>
  <si>
    <t xml:space="preserve">АНА МАКСИЋ</t>
  </si>
  <si>
    <t xml:space="preserve">ДИПЛОМИРАНИ ИСТОРИЧАР</t>
  </si>
  <si>
    <t xml:space="preserve">060/1742772</t>
  </si>
  <si>
    <t xml:space="preserve">ЛИДИЈА САВИЋ</t>
  </si>
  <si>
    <t xml:space="preserve">ДИПЛОМИРАНИ ГЕОГРАФ</t>
  </si>
  <si>
    <t xml:space="preserve">064/2600674</t>
  </si>
  <si>
    <t xml:space="preserve">МИЛИЦА ГАВРИЛОСКИ</t>
  </si>
  <si>
    <t xml:space="preserve">ДИПЛОМИРАНИ БИОЛОГ</t>
  </si>
  <si>
    <t xml:space="preserve">063/7254605</t>
  </si>
  <si>
    <t xml:space="preserve">МИРЈАНА МИЈАТОВИЋ</t>
  </si>
  <si>
    <t xml:space="preserve">ХЕМИЈА</t>
  </si>
  <si>
    <t xml:space="preserve">ДИПЛОМИРАНИ ХЕМИЧАР</t>
  </si>
  <si>
    <t xml:space="preserve">063/1136665</t>
  </si>
  <si>
    <t xml:space="preserve">РАДА РАДАКОВИЋ</t>
  </si>
  <si>
    <t xml:space="preserve">ПРОФЕСОР ТЕХНИКЕ И ИНФОРМАТИКЕ</t>
  </si>
  <si>
    <t xml:space="preserve">064/8074521</t>
  </si>
  <si>
    <t xml:space="preserve">РАДМИЛА ДЕДОВИЋ</t>
  </si>
  <si>
    <t xml:space="preserve">064/8074501</t>
  </si>
  <si>
    <t xml:space="preserve">БИЉАНА ЂУКИЋ</t>
  </si>
  <si>
    <t xml:space="preserve">ПРОФЕСОР ФИЗИЧКЕ КУЛТУРЕ</t>
  </si>
  <si>
    <t xml:space="preserve">064/8074531</t>
  </si>
  <si>
    <t xml:space="preserve">СЛАЂАНА ВУКСАНОВИЋ</t>
  </si>
  <si>
    <t xml:space="preserve">ПРОФЕСОР ФРАНЦУСКОГ ЈЕЗИКА И КЊИЖЕВНОСТИ</t>
  </si>
  <si>
    <t xml:space="preserve">064/8074524</t>
  </si>
  <si>
    <t xml:space="preserve">ЈЕЛЕНА ОГЊАНОВИЋ ЈАЈЧАНИН</t>
  </si>
  <si>
    <t xml:space="preserve">информатика</t>
  </si>
  <si>
    <t xml:space="preserve">ПРОФЕСОР ТЕХНИЧКОГ ОБРАЗОВАЊА И ИНФОРМАТИКЕ</t>
  </si>
  <si>
    <t xml:space="preserve">063/7111028</t>
  </si>
  <si>
    <t xml:space="preserve">ЈАСМИНА ТИЦА</t>
  </si>
  <si>
    <t xml:space="preserve">НАСТАВНИК ЛИКОВНЕ КУЛТУРЕ</t>
  </si>
  <si>
    <t xml:space="preserve">064/2502201</t>
  </si>
  <si>
    <t xml:space="preserve">ОШ"Стеван  Синђелић"</t>
  </si>
  <si>
    <t xml:space="preserve">Кнежевић Сандра</t>
  </si>
  <si>
    <t xml:space="preserve">Немачки језик</t>
  </si>
  <si>
    <t xml:space="preserve">Шуњеварић Саша</t>
  </si>
  <si>
    <t xml:space="preserve">Пуповић Биљана</t>
  </si>
  <si>
    <t xml:space="preserve">Професор српског језика </t>
  </si>
  <si>
    <t xml:space="preserve">Којић Миљана</t>
  </si>
  <si>
    <t xml:space="preserve">Нововић Небојша</t>
  </si>
  <si>
    <t xml:space="preserve">Професор  географије </t>
  </si>
  <si>
    <t xml:space="preserve">Вакањац Наталија</t>
  </si>
  <si>
    <t xml:space="preserve">ликовна култура </t>
  </si>
  <si>
    <t xml:space="preserve">vII</t>
  </si>
  <si>
    <t xml:space="preserve">Дипломирани дизајнер графике</t>
  </si>
  <si>
    <t xml:space="preserve">Раич Сандра</t>
  </si>
  <si>
    <t xml:space="preserve">Јован Дучић</t>
  </si>
  <si>
    <t xml:space="preserve">Биљана Поповић</t>
  </si>
  <si>
    <t xml:space="preserve">професор ликовне културе</t>
  </si>
  <si>
    <t xml:space="preserve">Марко Петковић</t>
  </si>
  <si>
    <t xml:space="preserve">0631574561</t>
  </si>
  <si>
    <t xml:space="preserve">Наташа Тришић</t>
  </si>
  <si>
    <t xml:space="preserve">0642543182</t>
  </si>
  <si>
    <t xml:space="preserve">OЛГА ПЕТРОВ</t>
  </si>
  <si>
    <t xml:space="preserve">МАРИЈА НИКИЋ-ИВКОВИЋ</t>
  </si>
  <si>
    <t xml:space="preserve">ЖЕЉКА ЕПИФАНИЋ</t>
  </si>
  <si>
    <t xml:space="preserve">МАСТЕР БИОЛОГ</t>
  </si>
  <si>
    <t xml:space="preserve">ДРАГАНА ЈОВАНОВИЋ ЏАКУЛА</t>
  </si>
  <si>
    <t xml:space="preserve">ДРАШКО ЕШПЕК</t>
  </si>
  <si>
    <t xml:space="preserve">ВЕЉКО ВИЛИМОНОВИЋ</t>
  </si>
  <si>
    <t xml:space="preserve">СНЕЖАНА ЈОВАНОВИЋ</t>
  </si>
  <si>
    <t xml:space="preserve">НАСТАВНИК МУЗИЧКЕ КУЛТУРЕ</t>
  </si>
  <si>
    <t xml:space="preserve">Железничка техничка школа</t>
  </si>
  <si>
    <t xml:space="preserve">Маргита Дех</t>
  </si>
  <si>
    <t xml:space="preserve">065/8055886</t>
  </si>
  <si>
    <t xml:space="preserve">Јован Анђелковић 1</t>
  </si>
  <si>
    <t xml:space="preserve">магистар географских наука</t>
  </si>
  <si>
    <t xml:space="preserve">061/6341371</t>
  </si>
  <si>
    <t xml:space="preserve">Милица Бабанић</t>
  </si>
  <si>
    <t xml:space="preserve">професор солфеђа и музичке културе</t>
  </si>
  <si>
    <t xml:space="preserve">066/005799</t>
  </si>
  <si>
    <t xml:space="preserve">Марија Новаковић</t>
  </si>
  <si>
    <t xml:space="preserve">064/2533233</t>
  </si>
  <si>
    <t xml:space="preserve">Маја Дабић</t>
  </si>
  <si>
    <t xml:space="preserve">060/3151968</t>
  </si>
  <si>
    <t xml:space="preserve">Божана Делибашић</t>
  </si>
  <si>
    <t xml:space="preserve">064/4032411</t>
  </si>
  <si>
    <t xml:space="preserve">Данијела Климента</t>
  </si>
  <si>
    <t xml:space="preserve">063/268615</t>
  </si>
  <si>
    <t xml:space="preserve">ОШ "Бранко Пешић"</t>
  </si>
  <si>
    <t xml:space="preserve">Јулијана Кљајић</t>
  </si>
  <si>
    <t xml:space="preserve">1.професор арапског језика и књижевности                                       2.Б2-Уверење по решењу    Министарства Просвете</t>
  </si>
  <si>
    <t xml:space="preserve">Јелена Влајнић</t>
  </si>
  <si>
    <t xml:space="preserve">професор технике и информатике</t>
  </si>
  <si>
    <t xml:space="preserve">Данијела Драшковић</t>
  </si>
  <si>
    <t xml:space="preserve">Александар Максимовић</t>
  </si>
  <si>
    <t xml:space="preserve">психолог</t>
  </si>
  <si>
    <t xml:space="preserve">Зора Ковачевић</t>
  </si>
  <si>
    <t xml:space="preserve">Нада Тепавчевић</t>
  </si>
  <si>
    <t xml:space="preserve">ОШ Вељко Дугошевић</t>
  </si>
  <si>
    <t xml:space="preserve">Милица Јефтић</t>
  </si>
  <si>
    <t xml:space="preserve">062  542 490</t>
  </si>
  <si>
    <t xml:space="preserve">ОШ Филип Вишњић</t>
  </si>
  <si>
    <t xml:space="preserve">Милошевић Мирјана</t>
  </si>
  <si>
    <t xml:space="preserve">064 -4792383</t>
  </si>
  <si>
    <t xml:space="preserve">Божидарка Вулиновић</t>
  </si>
  <si>
    <t xml:space="preserve">Професор енглеског језика</t>
  </si>
  <si>
    <t xml:space="preserve">065 -2501753</t>
  </si>
  <si>
    <t xml:space="preserve">Јелена Кумбарић</t>
  </si>
  <si>
    <t xml:space="preserve">Разредна настава</t>
  </si>
  <si>
    <t xml:space="preserve">Наставник разредне наставе</t>
  </si>
  <si>
    <t xml:space="preserve">011 - 2777418</t>
  </si>
  <si>
    <t xml:space="preserve">ОШ Јован Поповић</t>
  </si>
  <si>
    <t xml:space="preserve">Биљана Ђурђевић</t>
  </si>
  <si>
    <t xml:space="preserve">Професор биологије</t>
  </si>
  <si>
    <t xml:space="preserve">064 1476919</t>
  </si>
  <si>
    <t xml:space="preserve">Савић Анкица</t>
  </si>
  <si>
    <t xml:space="preserve">011 2783 933</t>
  </si>
  <si>
    <t xml:space="preserve">Ивана Лукић</t>
  </si>
  <si>
    <t xml:space="preserve">Професор математике</t>
  </si>
  <si>
    <t xml:space="preserve">063 7409319</t>
  </si>
  <si>
    <t xml:space="preserve">Бранка Шошкић</t>
  </si>
  <si>
    <t xml:space="preserve">Милена  Ракита</t>
  </si>
  <si>
    <t xml:space="preserve">Педагог   </t>
  </si>
  <si>
    <t xml:space="preserve"> Педагог,професор грађанског васпитања</t>
  </si>
  <si>
    <t xml:space="preserve">060 36748 52</t>
  </si>
  <si>
    <t xml:space="preserve">Жељко Јанковић</t>
  </si>
  <si>
    <t xml:space="preserve">Професор хемије</t>
  </si>
  <si>
    <t xml:space="preserve">064 274 81 25</t>
  </si>
  <si>
    <t xml:space="preserve">ОШ "14. октобар" </t>
  </si>
  <si>
    <t xml:space="preserve">Сандра Карић</t>
  </si>
  <si>
    <t xml:space="preserve">Професор разредне наставе </t>
  </si>
  <si>
    <t xml:space="preserve">Душица Марковић</t>
  </si>
  <si>
    <t xml:space="preserve">Српски језик </t>
  </si>
  <si>
    <t xml:space="preserve">Проф српског језика и књижевности</t>
  </si>
  <si>
    <t xml:space="preserve">Љепосава Видаковић</t>
  </si>
  <si>
    <t xml:space="preserve">Кристина Поповић</t>
  </si>
  <si>
    <t xml:space="preserve">Биологија </t>
  </si>
  <si>
    <t xml:space="preserve">Виктор Мирчић</t>
  </si>
  <si>
    <t xml:space="preserve">Историја </t>
  </si>
  <si>
    <t xml:space="preserve">Весна Рољевић</t>
  </si>
  <si>
    <t xml:space="preserve">Соња Дубајић Ситарица</t>
  </si>
  <si>
    <t xml:space="preserve">Физика </t>
  </si>
  <si>
    <t xml:space="preserve">Проф физике и основа технике за основну школу</t>
  </si>
  <si>
    <t xml:space="preserve">Жељка Антолич</t>
  </si>
  <si>
    <t xml:space="preserve">Музичка култура </t>
  </si>
  <si>
    <t xml:space="preserve">Слободан Мојсиловић</t>
  </si>
  <si>
    <t xml:space="preserve">Ликовна култура </t>
  </si>
  <si>
    <t xml:space="preserve">Академски кипар</t>
  </si>
  <si>
    <t xml:space="preserve">Тамара Ристовић</t>
  </si>
  <si>
    <t xml:space="preserve">Физичко васпитање </t>
  </si>
  <si>
    <t xml:space="preserve">Босиљка Бастајић</t>
  </si>
  <si>
    <t xml:space="preserve">Психолог-бивши директор</t>
  </si>
  <si>
    <t xml:space="preserve">нерасп.</t>
  </si>
  <si>
    <t xml:space="preserve">Осма београдска гимназија</t>
  </si>
  <si>
    <t xml:space="preserve">Ана Спремић</t>
  </si>
  <si>
    <t xml:space="preserve">065/2605-887</t>
  </si>
  <si>
    <t xml:space="preserve">Дејан Станковић</t>
  </si>
  <si>
    <t xml:space="preserve">латински језик</t>
  </si>
  <si>
    <t xml:space="preserve">дипломирани класични филолог</t>
  </si>
  <si>
    <t xml:space="preserve">064/3386-630</t>
  </si>
  <si>
    <t xml:space="preserve">Радана Кизић</t>
  </si>
  <si>
    <t xml:space="preserve">рачунарство и информатика</t>
  </si>
  <si>
    <t xml:space="preserve">дипломирани информатичар</t>
  </si>
  <si>
    <t xml:space="preserve">064/4914-914</t>
  </si>
  <si>
    <t xml:space="preserve">ОШ''Јајинци'' </t>
  </si>
  <si>
    <t xml:space="preserve">Вождовац </t>
  </si>
  <si>
    <t xml:space="preserve">Милан Веселић</t>
  </si>
  <si>
    <t xml:space="preserve">Рачунарство и информатика</t>
  </si>
  <si>
    <t xml:space="preserve">Дипломирани инжењер организације рада</t>
  </si>
  <si>
    <t xml:space="preserve">064-88-68-054</t>
  </si>
  <si>
    <t xml:space="preserve">ОШ''Коста Абрашевић''</t>
  </si>
  <si>
    <t xml:space="preserve">ОШ"Десанка Максимовић"</t>
  </si>
  <si>
    <t xml:space="preserve">Марина Вучићевић</t>
  </si>
  <si>
    <t xml:space="preserve">'Диша Ђурђевић''</t>
  </si>
  <si>
    <t xml:space="preserve">Јелена Трајковић</t>
  </si>
  <si>
    <t xml:space="preserve">Седми</t>
  </si>
  <si>
    <t xml:space="preserve">Дипломирани музичар - педагог</t>
  </si>
  <si>
    <t xml:space="preserve">063/8949524</t>
  </si>
  <si>
    <t xml:space="preserve">Весна Лепир</t>
  </si>
  <si>
    <t xml:space="preserve">064/5983606</t>
  </si>
  <si>
    <t xml:space="preserve">Маја Грујић</t>
  </si>
  <si>
    <t xml:space="preserve">064/3087169</t>
  </si>
  <si>
    <t xml:space="preserve">Драгана Станишић</t>
  </si>
  <si>
    <t xml:space="preserve">Седми-б</t>
  </si>
  <si>
    <t xml:space="preserve">Магистар биолошких наука - микробиологија</t>
  </si>
  <si>
    <t xml:space="preserve">064/1418065</t>
  </si>
  <si>
    <t xml:space="preserve">Ранко Гребовић</t>
  </si>
  <si>
    <t xml:space="preserve">064/1595577; 061/1543310</t>
  </si>
  <si>
    <t xml:space="preserve">Николина Илић</t>
  </si>
  <si>
    <t xml:space="preserve">064/3869203</t>
  </si>
  <si>
    <t xml:space="preserve">Драган Гаџић</t>
  </si>
  <si>
    <t xml:space="preserve">Шести</t>
  </si>
  <si>
    <t xml:space="preserve">063/334470</t>
  </si>
  <si>
    <t xml:space="preserve">Александра Милић</t>
  </si>
  <si>
    <t xml:space="preserve">069/3637617</t>
  </si>
  <si>
    <t xml:space="preserve">Александра Бирчевић</t>
  </si>
  <si>
    <t xml:space="preserve">060/1446705</t>
  </si>
  <si>
    <t xml:space="preserve">Александра Јанковић</t>
  </si>
  <si>
    <t xml:space="preserve">Дипломирани филолог словачког језика и књижевности</t>
  </si>
  <si>
    <t xml:space="preserve">064/2053351</t>
  </si>
  <si>
    <t xml:space="preserve">Живан Јазић</t>
  </si>
  <si>
    <t xml:space="preserve">063/8013387</t>
  </si>
  <si>
    <t xml:space="preserve">ОШ"Стеван Синђелић"</t>
  </si>
  <si>
    <t xml:space="preserve">Радмила Јагличић</t>
  </si>
  <si>
    <t xml:space="preserve">Проф. историје</t>
  </si>
  <si>
    <t xml:space="preserve">063/8927722</t>
  </si>
  <si>
    <t xml:space="preserve">ОШ"Павле Савић"</t>
  </si>
  <si>
    <t xml:space="preserve">Електротехничка школа "Стари град"</t>
  </si>
  <si>
    <t xml:space="preserve">Борјан Радојевић</t>
  </si>
  <si>
    <t xml:space="preserve">дипл.инжењер орган.наука</t>
  </si>
  <si>
    <t xml:space="preserve">060/682-2123</t>
  </si>
  <si>
    <t xml:space="preserve">Жарко Максић</t>
  </si>
  <si>
    <t xml:space="preserve">063/839-4076</t>
  </si>
  <si>
    <t xml:space="preserve">Тодор Кошчица</t>
  </si>
  <si>
    <t xml:space="preserve">практична настава-електро</t>
  </si>
  <si>
    <t xml:space="preserve">инжењер електротехнике за енегретику</t>
  </si>
  <si>
    <t xml:space="preserve">064/122-4605</t>
  </si>
  <si>
    <t xml:space="preserve">Средња техничка ПТТ школа</t>
  </si>
  <si>
    <t xml:space="preserve">Катарина Китановић</t>
  </si>
  <si>
    <t xml:space="preserve">професор француског језика</t>
  </si>
  <si>
    <t xml:space="preserve">060 7074477</t>
  </si>
  <si>
    <t xml:space="preserve">Љубица Петровић Зуковић</t>
  </si>
  <si>
    <t xml:space="preserve">Енглески језик, немачки језик</t>
  </si>
  <si>
    <t xml:space="preserve">Професор немачког и енглеског језика</t>
  </si>
  <si>
    <t xml:space="preserve">064 8425686</t>
  </si>
  <si>
    <t xml:space="preserve">OШ "Кнез Сима Марковић"</t>
  </si>
  <si>
    <t xml:space="preserve">Барајево</t>
  </si>
  <si>
    <t xml:space="preserve">Савић Ненад</t>
  </si>
  <si>
    <t xml:space="preserve">Станић Наташа</t>
  </si>
  <si>
    <t xml:space="preserve">ФИЗИКА</t>
  </si>
  <si>
    <t xml:space="preserve">дипломирани астрофизичар</t>
  </si>
  <si>
    <t xml:space="preserve">064-1395822</t>
  </si>
  <si>
    <t xml:space="preserve">Живаљевић Александра</t>
  </si>
  <si>
    <t xml:space="preserve"> дипломирани професор енглеског језика и књижевности</t>
  </si>
  <si>
    <t xml:space="preserve">Даворија Драгана</t>
  </si>
  <si>
    <t xml:space="preserve">?</t>
  </si>
  <si>
    <t xml:space="preserve">064-2355811</t>
  </si>
  <si>
    <t xml:space="preserve">ОШ"Ђура Јакшић"</t>
  </si>
  <si>
    <t xml:space="preserve">Драгана Ракић</t>
  </si>
  <si>
    <t xml:space="preserve">064/0829826</t>
  </si>
  <si>
    <t xml:space="preserve">Анака Нијемчевић Кнежевић</t>
  </si>
  <si>
    <t xml:space="preserve">064/1121634</t>
  </si>
  <si>
    <t xml:space="preserve">Адријана Јовић</t>
  </si>
  <si>
    <t xml:space="preserve">064/0491431</t>
  </si>
  <si>
    <t xml:space="preserve">Горгина Тешић</t>
  </si>
  <si>
    <t xml:space="preserve">064/4336043</t>
  </si>
  <si>
    <t xml:space="preserve">OШ"Ђура Јакшић"</t>
  </si>
  <si>
    <t xml:space="preserve">Татјана Мандић</t>
  </si>
  <si>
    <t xml:space="preserve">064/1499185</t>
  </si>
  <si>
    <t xml:space="preserve">ОШ Иво Андрић</t>
  </si>
  <si>
    <t xml:space="preserve">Иван Николић</t>
  </si>
  <si>
    <t xml:space="preserve">Биологија и хемија</t>
  </si>
  <si>
    <t xml:space="preserve">VII </t>
  </si>
  <si>
    <t xml:space="preserve">дипломирани професор биологије и хемије</t>
  </si>
  <si>
    <t xml:space="preserve">*065250-4971</t>
  </si>
  <si>
    <t xml:space="preserve">ОШ "Јефимија"</t>
  </si>
  <si>
    <t xml:space="preserve">Дубравка Којић</t>
  </si>
  <si>
    <t xml:space="preserve">ОШ "Михаило Младеновић Сеља"</t>
  </si>
  <si>
    <t xml:space="preserve">Иван Бошковић</t>
  </si>
  <si>
    <t xml:space="preserve">069/1210144</t>
  </si>
  <si>
    <t xml:space="preserve">Весна Јевтић</t>
  </si>
  <si>
    <t xml:space="preserve">064/6162608</t>
  </si>
  <si>
    <t xml:space="preserve">ОШ "Војвода Радомир Путник"</t>
  </si>
  <si>
    <t xml:space="preserve">Лепа Петковић</t>
  </si>
  <si>
    <t xml:space="preserve">музички педагог</t>
  </si>
  <si>
    <t xml:space="preserve">063 626 114</t>
  </si>
  <si>
    <t xml:space="preserve">Гржетић Дејана</t>
  </si>
  <si>
    <t xml:space="preserve">064 1855425</t>
  </si>
  <si>
    <t xml:space="preserve">Јелена Шипрага-Љевар </t>
  </si>
  <si>
    <t xml:space="preserve">063 8715387</t>
  </si>
  <si>
    <t xml:space="preserve">Прва обреновачка основна школа</t>
  </si>
  <si>
    <t xml:space="preserve">Нела Лековић</t>
  </si>
  <si>
    <t xml:space="preserve">Професор српскохрватског језика и југ.књижевности</t>
  </si>
  <si>
    <t xml:space="preserve">011/8721289</t>
  </si>
  <si>
    <t xml:space="preserve">Марина Стублинчевић</t>
  </si>
  <si>
    <t xml:space="preserve">Бранко Белић</t>
  </si>
  <si>
    <t xml:space="preserve">Алексндра Илић</t>
  </si>
  <si>
    <t xml:space="preserve">Гордана Орлић</t>
  </si>
  <si>
    <t xml:space="preserve">Дипломирани филолог грчког језика и књижевности</t>
  </si>
  <si>
    <t xml:space="preserve">Маја Новитовић</t>
  </si>
  <si>
    <t xml:space="preserve">Здравка Марјановић</t>
  </si>
  <si>
    <t xml:space="preserve">Миодраг Нејковић</t>
  </si>
  <si>
    <t xml:space="preserve">50% до повратка радника са породиљског одсуства</t>
  </si>
  <si>
    <t xml:space="preserve">Биљана Коњевић</t>
  </si>
  <si>
    <t xml:space="preserve">Дипломирани етномузиколог</t>
  </si>
  <si>
    <t xml:space="preserve">Милан Милошевић</t>
  </si>
  <si>
    <t xml:space="preserve">Наставник ликовног васпитања и образовања</t>
  </si>
  <si>
    <t xml:space="preserve">Мијат Ђурић</t>
  </si>
  <si>
    <t xml:space="preserve">Трговачка школа</t>
  </si>
  <si>
    <t xml:space="preserve">Бисерка Ристић</t>
  </si>
  <si>
    <t xml:space="preserve">064/196-84-04</t>
  </si>
  <si>
    <t xml:space="preserve">Сузана Димитријевић</t>
  </si>
  <si>
    <t xml:space="preserve">064/104-64-02</t>
  </si>
  <si>
    <t xml:space="preserve">Смиљана Павловић</t>
  </si>
  <si>
    <t xml:space="preserve">060/682-58-43</t>
  </si>
  <si>
    <t xml:space="preserve">Момчило Јовић</t>
  </si>
  <si>
    <t xml:space="preserve">дипломирани музичар</t>
  </si>
  <si>
    <t xml:space="preserve">063/609-806</t>
  </si>
  <si>
    <t xml:space="preserve">"Слободан Пенезић Крцун"</t>
  </si>
  <si>
    <t xml:space="preserve">Драгана Пинтер</t>
  </si>
  <si>
    <t xml:space="preserve">наставник руског језика</t>
  </si>
  <si>
    <t xml:space="preserve">Средња школа</t>
  </si>
  <si>
    <t xml:space="preserve">Видосава Јовановић</t>
  </si>
  <si>
    <t xml:space="preserve">064/5550563;011/8300558</t>
  </si>
  <si>
    <t xml:space="preserve">Радмила Јовићевић</t>
  </si>
  <si>
    <t xml:space="preserve">063/8387285</t>
  </si>
  <si>
    <t xml:space="preserve">Ана Радаковић</t>
  </si>
  <si>
    <t xml:space="preserve">Група предмета- Пољопривреда, производња и прерада хране</t>
  </si>
  <si>
    <t xml:space="preserve">дипломирани шумарски инжењер - одсек пејзажна архитектура</t>
  </si>
  <si>
    <t xml:space="preserve">064/3768069</t>
  </si>
  <si>
    <t xml:space="preserve">Јованка Рмуш</t>
  </si>
  <si>
    <t xml:space="preserve">063/7509912;011/8014293</t>
  </si>
  <si>
    <t xml:space="preserve">Бранко Петровић</t>
  </si>
  <si>
    <t xml:space="preserve">дипломирани електротехнички инжењер</t>
  </si>
  <si>
    <t xml:space="preserve">064/1712572</t>
  </si>
  <si>
    <t xml:space="preserve">Наташа Караџић</t>
  </si>
  <si>
    <t xml:space="preserve">064/168-64-61</t>
  </si>
  <si>
    <t xml:space="preserve">Зоран Златић </t>
  </si>
  <si>
    <t xml:space="preserve"> психологија</t>
  </si>
  <si>
    <t xml:space="preserve">064/2958514;011/8302485</t>
  </si>
  <si>
    <t xml:space="preserve">Никола Минић </t>
  </si>
  <si>
    <t xml:space="preserve">Група предмета- Машинство и обрада метала</t>
  </si>
  <si>
    <t xml:space="preserve"> струковни инжењер -мастер индустријског инжењерства</t>
  </si>
  <si>
    <t xml:space="preserve">063/8463880</t>
  </si>
  <si>
    <t xml:space="preserve">Миливоје Јовановић</t>
  </si>
  <si>
    <t xml:space="preserve">Група предмета- Саобраћај</t>
  </si>
  <si>
    <t xml:space="preserve">дипломирани саобраћајни инжењер за друмски саобраћај и транспорт</t>
  </si>
  <si>
    <t xml:space="preserve">069/608335</t>
  </si>
  <si>
    <t xml:space="preserve">Катарина Јанковић</t>
  </si>
  <si>
    <t xml:space="preserve">060/758-36-16</t>
  </si>
  <si>
    <t xml:space="preserve">Марија Митровић</t>
  </si>
  <si>
    <t xml:space="preserve">060/3447859</t>
  </si>
  <si>
    <t xml:space="preserve">Оливер Илић</t>
  </si>
  <si>
    <t xml:space="preserve">063/395658</t>
  </si>
  <si>
    <t xml:space="preserve">Јелена Петковић</t>
  </si>
  <si>
    <t xml:space="preserve">064/2906752</t>
  </si>
  <si>
    <t xml:space="preserve">Милан Радисављевић</t>
  </si>
  <si>
    <t xml:space="preserve">0631334556</t>
  </si>
  <si>
    <t xml:space="preserve">Тамара Ранковић</t>
  </si>
  <si>
    <t xml:space="preserve">Група предмета- Економија, право и администарција</t>
  </si>
  <si>
    <t xml:space="preserve">дипломирани економист</t>
  </si>
  <si>
    <t xml:space="preserve">060/5505062</t>
  </si>
  <si>
    <t xml:space="preserve">Љиљана Секицки</t>
  </si>
  <si>
    <t xml:space="preserve">Група предмета- Здравство и социјална заштита</t>
  </si>
  <si>
    <t xml:space="preserve">доктор медицине</t>
  </si>
  <si>
    <t xml:space="preserve">063/8815011</t>
  </si>
  <si>
    <t xml:space="preserve">Ведрана Стојановић</t>
  </si>
  <si>
    <t xml:space="preserve">профсор руског језика</t>
  </si>
  <si>
    <t xml:space="preserve">060/5755700</t>
  </si>
  <si>
    <t xml:space="preserve">ОШ,,Франце Прешерн,,</t>
  </si>
  <si>
    <t xml:space="preserve">Ђокић Бранимир</t>
  </si>
  <si>
    <t xml:space="preserve">064/4562668</t>
  </si>
  <si>
    <t xml:space="preserve">Живанчевић Данијела</t>
  </si>
  <si>
    <t xml:space="preserve">Наствник музичке културе</t>
  </si>
  <si>
    <t xml:space="preserve">063/1206065</t>
  </si>
  <si>
    <t xml:space="preserve">Милошевић Маја</t>
  </si>
  <si>
    <t xml:space="preserve">064/3109028</t>
  </si>
  <si>
    <t xml:space="preserve">Зарић Душан</t>
  </si>
  <si>
    <t xml:space="preserve">Професор технике и машинства</t>
  </si>
  <si>
    <t xml:space="preserve">064/4447745</t>
  </si>
  <si>
    <t xml:space="preserve">Геолошка и хидрометеоролошка школа " Милутин Миланковић"</t>
  </si>
  <si>
    <t xml:space="preserve">Сретен Ђукић</t>
  </si>
  <si>
    <t xml:space="preserve">трећи</t>
  </si>
  <si>
    <t xml:space="preserve">ложач централног грејања</t>
  </si>
  <si>
    <t xml:space="preserve">ОШ''Јован Стерија Поповић''</t>
  </si>
  <si>
    <t xml:space="preserve">Дејан Крталић</t>
  </si>
  <si>
    <t xml:space="preserve">висока </t>
  </si>
  <si>
    <t xml:space="preserve">063/432-701</t>
  </si>
  <si>
    <t xml:space="preserve">Татјана Богдановић</t>
  </si>
  <si>
    <t xml:space="preserve">060/550-09-54</t>
  </si>
  <si>
    <t xml:space="preserve">Ивана Арсенијевић</t>
  </si>
  <si>
    <t xml:space="preserve">разредна настава</t>
  </si>
  <si>
    <t xml:space="preserve">проф.разредне наставе</t>
  </si>
  <si>
    <t xml:space="preserve">064/305-28-24</t>
  </si>
  <si>
    <t xml:space="preserve">Славица Предолац</t>
  </si>
  <si>
    <t xml:space="preserve">проф.енглеског језика и књижевности</t>
  </si>
  <si>
    <t xml:space="preserve">063/851-01-15</t>
  </si>
  <si>
    <t xml:space="preserve">Данијела Тадић</t>
  </si>
  <si>
    <t xml:space="preserve">064/267-00-12</t>
  </si>
  <si>
    <t xml:space="preserve">ОШ "Мајка Југовића"</t>
  </si>
  <si>
    <t xml:space="preserve">Марина Сађил</t>
  </si>
  <si>
    <t xml:space="preserve">наставник  музичке културе</t>
  </si>
  <si>
    <t xml:space="preserve">061-3068468</t>
  </si>
  <si>
    <t xml:space="preserve">Татјана Вујиновић</t>
  </si>
  <si>
    <t xml:space="preserve">Енглески језик у нижим разредима(1.до 4.)</t>
  </si>
  <si>
    <t xml:space="preserve">проф.арапског језика и књижевности</t>
  </si>
  <si>
    <t xml:space="preserve">062-787252</t>
  </si>
  <si>
    <t xml:space="preserve">Верица Тешић</t>
  </si>
  <si>
    <t xml:space="preserve">Италијански језик</t>
  </si>
  <si>
    <t xml:space="preserve">проф.италијанског језика</t>
  </si>
  <si>
    <t xml:space="preserve">064-9257494</t>
  </si>
  <si>
    <t xml:space="preserve">Мирјана Брановић</t>
  </si>
  <si>
    <t xml:space="preserve">Техничко и информатичко образ.</t>
  </si>
  <si>
    <t xml:space="preserve">проф.техничког и инф.образовања</t>
  </si>
  <si>
    <t xml:space="preserve">064-2477264</t>
  </si>
  <si>
    <t xml:space="preserve">ОШ ,,Кнез Лазар,,</t>
  </si>
  <si>
    <t xml:space="preserve">Ксенија Живковић</t>
  </si>
  <si>
    <t xml:space="preserve">069/3471937</t>
  </si>
  <si>
    <t xml:space="preserve">Ерић Зоран</t>
  </si>
  <si>
    <t xml:space="preserve">062/397028</t>
  </si>
  <si>
    <t xml:space="preserve">Јелена Пајић Биочанин</t>
  </si>
  <si>
    <t xml:space="preserve">Професор музичке културе</t>
  </si>
  <si>
    <t xml:space="preserve">064/2509581</t>
  </si>
  <si>
    <t xml:space="preserve">Љиљана Стаменић</t>
  </si>
  <si>
    <t xml:space="preserve">064/4153743</t>
  </si>
  <si>
    <t xml:space="preserve">Владан Вујичић</t>
  </si>
  <si>
    <t xml:space="preserve">професор  физичког васпитања</t>
  </si>
  <si>
    <t xml:space="preserve">064/1454132</t>
  </si>
  <si>
    <t xml:space="preserve">OШ " СУТЈЕСКА"</t>
  </si>
  <si>
    <t xml:space="preserve">ЗЕМУН</t>
  </si>
  <si>
    <t xml:space="preserve">Весна Ристић</t>
  </si>
  <si>
    <t xml:space="preserve">ВСС-VII</t>
  </si>
  <si>
    <t xml:space="preserve">професор српског језика</t>
  </si>
  <si>
    <t xml:space="preserve">064/ 44 94 767</t>
  </si>
  <si>
    <t xml:space="preserve">Мира Радић</t>
  </si>
  <si>
    <t xml:space="preserve">ВС-VI</t>
  </si>
  <si>
    <t xml:space="preserve">062/ 637 466</t>
  </si>
  <si>
    <t xml:space="preserve">Мирјана Кураица</t>
  </si>
  <si>
    <t xml:space="preserve">064/ 26 87 872</t>
  </si>
  <si>
    <t xml:space="preserve">Ђурђица Даутовић</t>
  </si>
  <si>
    <t xml:space="preserve">064/23 67 229</t>
  </si>
  <si>
    <t xml:space="preserve">Марија Мутавџић</t>
  </si>
  <si>
    <t xml:space="preserve">060/ 559 67 53</t>
  </si>
  <si>
    <t xml:space="preserve">Ђорђе Гавриловић</t>
  </si>
  <si>
    <t xml:space="preserve">060/ 55 23 115</t>
  </si>
  <si>
    <t xml:space="preserve">Љиљана Ђорђевић</t>
  </si>
  <si>
    <t xml:space="preserve">064/139 69 39</t>
  </si>
  <si>
    <t xml:space="preserve">Јасмина Стојчић</t>
  </si>
  <si>
    <t xml:space="preserve">84.44%</t>
  </si>
  <si>
    <t xml:space="preserve">066/ 94 11 633</t>
  </si>
  <si>
    <t xml:space="preserve">Мирјана Роквић</t>
  </si>
  <si>
    <t xml:space="preserve">069/ 406 14 00</t>
  </si>
  <si>
    <t xml:space="preserve">Ерна Јуковић</t>
  </si>
  <si>
    <t xml:space="preserve">верска настава</t>
  </si>
  <si>
    <t xml:space="preserve">IV</t>
  </si>
  <si>
    <t xml:space="preserve">064/ 585 90 38</t>
  </si>
  <si>
    <t xml:space="preserve">Бруно Стефановић</t>
  </si>
  <si>
    <t xml:space="preserve">професор веронауке</t>
  </si>
  <si>
    <t xml:space="preserve">063/ 23 81 97</t>
  </si>
  <si>
    <t xml:space="preserve">Славица Гајић</t>
  </si>
  <si>
    <t xml:space="preserve">наставник разредне наставе</t>
  </si>
  <si>
    <t xml:space="preserve">064/ 391 30 63</t>
  </si>
  <si>
    <t xml:space="preserve">Маја Николић</t>
  </si>
  <si>
    <t xml:space="preserve">064/ 144 64 88</t>
  </si>
  <si>
    <t xml:space="preserve">Мирјана Степановић</t>
  </si>
  <si>
    <t xml:space="preserve">грађанско  васпитање</t>
  </si>
  <si>
    <t xml:space="preserve">ВСС- VII</t>
  </si>
  <si>
    <t xml:space="preserve">063/ 283 499</t>
  </si>
  <si>
    <t xml:space="preserve">Јасмина Манчић</t>
  </si>
  <si>
    <t xml:space="preserve">064/1967721</t>
  </si>
  <si>
    <t xml:space="preserve">Весна Васић Ђорђијевска</t>
  </si>
  <si>
    <t xml:space="preserve">063/743-00-41</t>
  </si>
  <si>
    <t xml:space="preserve">Радица Бадњар</t>
  </si>
  <si>
    <t xml:space="preserve">техничко васпитање</t>
  </si>
  <si>
    <t xml:space="preserve">професор техничког </t>
  </si>
  <si>
    <t xml:space="preserve">Техничка школа "Дрво арт"</t>
  </si>
  <si>
    <t xml:space="preserve">Наташа Радоњић</t>
  </si>
  <si>
    <t xml:space="preserve">94,5%</t>
  </si>
  <si>
    <t xml:space="preserve">77,8%</t>
  </si>
  <si>
    <t xml:space="preserve">проф. Српског језика и књижевности</t>
  </si>
  <si>
    <t xml:space="preserve">069/153-6554</t>
  </si>
  <si>
    <t xml:space="preserve">Милица Гладовић</t>
  </si>
  <si>
    <t xml:space="preserve">дипл. Матемматичар</t>
  </si>
  <si>
    <t xml:space="preserve">063/8721-211</t>
  </si>
  <si>
    <t xml:space="preserve">Рада Јаковљевић</t>
  </si>
  <si>
    <t xml:space="preserve">88,9%</t>
  </si>
  <si>
    <t xml:space="preserve">проф. Енглеског језика</t>
  </si>
  <si>
    <t xml:space="preserve">064/3714-173</t>
  </si>
  <si>
    <t xml:space="preserve">Драган Меденица</t>
  </si>
  <si>
    <t xml:space="preserve">проф. физичког васпитања</t>
  </si>
  <si>
    <t xml:space="preserve">062/551-321</t>
  </si>
  <si>
    <t xml:space="preserve">Павле Живановић</t>
  </si>
  <si>
    <t xml:space="preserve">практична настава</t>
  </si>
  <si>
    <t xml:space="preserve">V</t>
  </si>
  <si>
    <t xml:space="preserve">столар специјалиста</t>
  </si>
  <si>
    <t xml:space="preserve">064/305-4621</t>
  </si>
  <si>
    <t xml:space="preserve">Предраг Везир</t>
  </si>
  <si>
    <t xml:space="preserve">060/1460-555</t>
  </si>
  <si>
    <t xml:space="preserve">Биљана Самраџија</t>
  </si>
  <si>
    <t xml:space="preserve">рачунарство и информатика, механика, технкичка механика, техничка физика, отпорност материјала</t>
  </si>
  <si>
    <t xml:space="preserve">дипл. Механичар (Математички фак.)</t>
  </si>
  <si>
    <t xml:space="preserve">064/1261-557</t>
  </si>
  <si>
    <t xml:space="preserve">Јасмина Павловић</t>
  </si>
  <si>
    <t xml:space="preserve">рачунарство и информатика, механика, технкичка механика, техничка физика, отпорност материјала, </t>
  </si>
  <si>
    <t xml:space="preserve">064/825-6688</t>
  </si>
  <si>
    <t xml:space="preserve">Драгиша Јевтић</t>
  </si>
  <si>
    <t xml:space="preserve">дипл. Географ</t>
  </si>
  <si>
    <t xml:space="preserve">063/246-851</t>
  </si>
  <si>
    <t xml:space="preserve">Радмила Тодоровић</t>
  </si>
  <si>
    <t xml:space="preserve">дипл. Музичар</t>
  </si>
  <si>
    <t xml:space="preserve">064/2126-918</t>
  </si>
  <si>
    <t xml:space="preserve">Данијела Новаковић</t>
  </si>
  <si>
    <t xml:space="preserve">социологија, грађанско васпитање,                             Устав</t>
  </si>
  <si>
    <t xml:space="preserve">проф. Социологије</t>
  </si>
  <si>
    <t xml:space="preserve">062/271-451</t>
  </si>
  <si>
    <t xml:space="preserve">Јован Анђелковић</t>
  </si>
  <si>
    <t xml:space="preserve">тапетар - декоратер - специјалиста</t>
  </si>
  <si>
    <t xml:space="preserve">064/1202-160</t>
  </si>
  <si>
    <t xml:space="preserve">Школа за ученике оштећеног вида "Вељко Рамадановић"</t>
  </si>
  <si>
    <t xml:space="preserve">Бранислава Гаруновић</t>
  </si>
  <si>
    <t xml:space="preserve">063/1026602</t>
  </si>
  <si>
    <t xml:space="preserve">ОШ "Павле Поповић"</t>
  </si>
  <si>
    <t xml:space="preserve">Борис Бубало</t>
  </si>
  <si>
    <t xml:space="preserve">ВСС - 7. степен</t>
  </si>
  <si>
    <t xml:space="preserve">професор физичког васпитања дипломирани тренер пливања</t>
  </si>
  <si>
    <t xml:space="preserve">065-2261659</t>
  </si>
  <si>
    <t xml:space="preserve">Невена Миливојевић</t>
  </si>
  <si>
    <t xml:space="preserve">063-8762270
(064-3086291)</t>
  </si>
  <si>
    <t xml:space="preserve">МШ МОКРАЊАЦ </t>
  </si>
  <si>
    <t xml:space="preserve">СТАРИ ГРАД </t>
  </si>
  <si>
    <t xml:space="preserve"> НАТАША МИШКОВИЋ</t>
  </si>
  <si>
    <t xml:space="preserve">професор енгеског језика и књижевности</t>
  </si>
  <si>
    <t xml:space="preserve">063/1611069</t>
  </si>
  <si>
    <t xml:space="preserve">ЈЕЛЕНА ХАЏИ ЂОРЂЕВИЋ</t>
  </si>
  <si>
    <t xml:space="preserve">дипломирани физико-хемичар</t>
  </si>
  <si>
    <t xml:space="preserve">062/206627</t>
  </si>
  <si>
    <t xml:space="preserve">МАРИНА ДРНДАРСКИ </t>
  </si>
  <si>
    <t xml:space="preserve">063/309866</t>
  </si>
  <si>
    <t xml:space="preserve"> ЈЕЛЕНА ГАВРОВИЋ</t>
  </si>
  <si>
    <t xml:space="preserve">ИТАЛИЈАНСКИ ЈЕЗИК</t>
  </si>
  <si>
    <t xml:space="preserve">професор италијанског језика и књижевности</t>
  </si>
  <si>
    <t xml:space="preserve">064/2031999</t>
  </si>
  <si>
    <t xml:space="preserve">СТОЈАНКА МИЛИЋ</t>
  </si>
  <si>
    <t xml:space="preserve">064/1577041</t>
  </si>
  <si>
    <t xml:space="preserve">ВАЊА ДАШИЋ</t>
  </si>
  <si>
    <t xml:space="preserve">НЕМАЧКИ ЈЕЗИК </t>
  </si>
  <si>
    <t xml:space="preserve">професор немачког језика и књижевности </t>
  </si>
  <si>
    <t xml:space="preserve">063/8017596</t>
  </si>
  <si>
    <t xml:space="preserve">МИРА ПОПИН</t>
  </si>
  <si>
    <t xml:space="preserve">професор француског језик и књижевности </t>
  </si>
  <si>
    <t xml:space="preserve">065/8011514</t>
  </si>
  <si>
    <t xml:space="preserve">ЉИЉА МИШУР ТОДОРОВИЋ</t>
  </si>
  <si>
    <t xml:space="preserve">СОЦИОЛОГИЈА ,ФИЛОЗОФИЈА И ГРАЂАНСКО ВАСПИТАЊЕ</t>
  </si>
  <si>
    <t xml:space="preserve">професор филозофије и социологије</t>
  </si>
  <si>
    <t xml:space="preserve">063/413209</t>
  </si>
  <si>
    <t xml:space="preserve">ЉУБИЦА АРСИЋ</t>
  </si>
  <si>
    <t xml:space="preserve">проф. југ.књижевности и српског језика</t>
  </si>
  <si>
    <t xml:space="preserve">064/2020158</t>
  </si>
  <si>
    <t xml:space="preserve">ВЛАДИМИР СРЕМЧЕВИЋ</t>
  </si>
  <si>
    <t xml:space="preserve">ИНФОРМАТИКА</t>
  </si>
  <si>
    <t xml:space="preserve">дипломирани машински инжењер</t>
  </si>
  <si>
    <t xml:space="preserve">063/223384</t>
  </si>
  <si>
    <t xml:space="preserve">ОШ''Светислав Голубовић-Митраљета'' </t>
  </si>
  <si>
    <t xml:space="preserve">Весна Васић Ђорђијевски</t>
  </si>
  <si>
    <t xml:space="preserve">Основна школа "Светислав Голубовић Митраљета"</t>
  </si>
  <si>
    <t xml:space="preserve">Ненад Милосављевић</t>
  </si>
  <si>
    <t xml:space="preserve">063/426075</t>
  </si>
  <si>
    <t xml:space="preserve">Јелена Рашевић</t>
  </si>
  <si>
    <t xml:space="preserve">069/2278471</t>
  </si>
  <si>
    <t xml:space="preserve">Томислав Ђокић</t>
  </si>
  <si>
    <t xml:space="preserve">дипломирани музичар-педагог</t>
  </si>
  <si>
    <t xml:space="preserve">063/8839981</t>
  </si>
  <si>
    <t xml:space="preserve">ОШ"Змај Јова Јовановић"</t>
  </si>
  <si>
    <t xml:space="preserve">Марија Цвејић</t>
  </si>
  <si>
    <t xml:space="preserve">математика,информатика</t>
  </si>
  <si>
    <t xml:space="preserve">ОШ "Вук Караџић" </t>
  </si>
  <si>
    <t xml:space="preserve">Татјана Живановић</t>
  </si>
  <si>
    <t xml:space="preserve">струковни ликовни уметник</t>
  </si>
  <si>
    <t xml:space="preserve">063/687566</t>
  </si>
  <si>
    <t xml:space="preserve">ОШ"Душан Вукасовић Диоген"</t>
  </si>
  <si>
    <t xml:space="preserve">Нада Бунчић</t>
  </si>
  <si>
    <t xml:space="preserve">Исторја</t>
  </si>
  <si>
    <t xml:space="preserve">064 2487149</t>
  </si>
  <si>
    <t xml:space="preserve">Младен Челебић</t>
  </si>
  <si>
    <t xml:space="preserve">Професор музичког васпитања</t>
  </si>
  <si>
    <t xml:space="preserve">063 8111587</t>
  </si>
  <si>
    <t xml:space="preserve">Виолета Петровић</t>
  </si>
  <si>
    <t xml:space="preserve">професор физике и хемије у ОШ</t>
  </si>
  <si>
    <t xml:space="preserve">064 3201248</t>
  </si>
  <si>
    <t xml:space="preserve">Радојка Драговић</t>
  </si>
  <si>
    <t xml:space="preserve">Александар Пинтер</t>
  </si>
  <si>
    <t xml:space="preserve"> професор физичког васпитања дипломирани тренер фудбала</t>
  </si>
  <si>
    <t xml:space="preserve">Сенка Стијовић</t>
  </si>
  <si>
    <t xml:space="preserve">српски језик </t>
  </si>
  <si>
    <t xml:space="preserve">Драгана Протић</t>
  </si>
  <si>
    <t xml:space="preserve">Милосава Станковић</t>
  </si>
  <si>
    <t xml:space="preserve">наставник домаћинства и хемије</t>
  </si>
  <si>
    <t xml:space="preserve">011 8123 515</t>
  </si>
  <si>
    <t xml:space="preserve">ОШ"Драгојло Дудић"</t>
  </si>
  <si>
    <t xml:space="preserve">Сања Кончаревић</t>
  </si>
  <si>
    <t xml:space="preserve">учитељ</t>
  </si>
  <si>
    <t xml:space="preserve">064/2635954</t>
  </si>
  <si>
    <t xml:space="preserve">Maријана Бајић</t>
  </si>
  <si>
    <t xml:space="preserve">063/1981884</t>
  </si>
  <si>
    <t xml:space="preserve">О.Ш. "Биса Симић"</t>
  </si>
  <si>
    <t xml:space="preserve">Вања Велетић</t>
  </si>
  <si>
    <t xml:space="preserve">061/2893400</t>
  </si>
  <si>
    <t xml:space="preserve">Катарина Јовановић</t>
  </si>
  <si>
    <t xml:space="preserve">061/1846401</t>
  </si>
  <si>
    <t xml:space="preserve">ОШ "Ђуро Стругар"</t>
  </si>
  <si>
    <t xml:space="preserve">Ристо Антуновић</t>
  </si>
  <si>
    <t xml:space="preserve">064/4604-441</t>
  </si>
  <si>
    <t xml:space="preserve">ОШ "Марко Орешковић"</t>
  </si>
  <si>
    <t xml:space="preserve">Драгана Милошевић</t>
  </si>
  <si>
    <t xml:space="preserve">064/2763-679</t>
  </si>
  <si>
    <t xml:space="preserve">Милош Станковић</t>
  </si>
  <si>
    <t xml:space="preserve">061/3153-449</t>
  </si>
  <si>
    <t xml:space="preserve">Зоран Дивац</t>
  </si>
  <si>
    <t xml:space="preserve">064/455-70-38</t>
  </si>
  <si>
    <t xml:space="preserve">ОШ "Ратко Митровић"</t>
  </si>
  <si>
    <t xml:space="preserve">Мирјана Нешковић</t>
  </si>
  <si>
    <t xml:space="preserve">064/344-18-75</t>
  </si>
  <si>
    <t xml:space="preserve">ОШ "Надежда Петровић"</t>
  </si>
  <si>
    <t xml:space="preserve">ОШ "НАДЕЖДА ПЕТРОВИЋ"</t>
  </si>
  <si>
    <t xml:space="preserve">НОВИ БЕОГРАД</t>
  </si>
  <si>
    <t xml:space="preserve">Душица Цветковић</t>
  </si>
  <si>
    <t xml:space="preserve">професор француског језика и књижевности и италијанског језика</t>
  </si>
  <si>
    <t xml:space="preserve">063/81-26-666</t>
  </si>
  <si>
    <t xml:space="preserve">Љиљана Вјештица</t>
  </si>
  <si>
    <t xml:space="preserve">професор руског језика и књижевности са положеним Б2 за енглески језика</t>
  </si>
  <si>
    <t xml:space="preserve">064/23-53-745</t>
  </si>
  <si>
    <t xml:space="preserve">Ивана Марковић</t>
  </si>
  <si>
    <t xml:space="preserve">064/23-95-792</t>
  </si>
  <si>
    <t xml:space="preserve">Дејан Ранић</t>
  </si>
  <si>
    <t xml:space="preserve">дипломирани инжињер пословне информатике</t>
  </si>
  <si>
    <t xml:space="preserve">064/17-555-98</t>
  </si>
  <si>
    <t xml:space="preserve">Мира Богојевић</t>
  </si>
  <si>
    <t xml:space="preserve">064/0647102</t>
  </si>
  <si>
    <t xml:space="preserve">ОШ "МАРКО ОРЕШКОВИЋ"</t>
  </si>
  <si>
    <t xml:space="preserve">Јована Петровић</t>
  </si>
  <si>
    <t xml:space="preserve">064/145-43-12</t>
  </si>
  <si>
    <t xml:space="preserve">Антонела Земановић Манчић</t>
  </si>
  <si>
    <t xml:space="preserve">064/245-93-57</t>
  </si>
  <si>
    <t xml:space="preserve">Надежда Илић</t>
  </si>
  <si>
    <t xml:space="preserve">064/29-77-445</t>
  </si>
  <si>
    <t xml:space="preserve">Драгана Зувић</t>
  </si>
  <si>
    <t xml:space="preserve">060/322-19-16</t>
  </si>
  <si>
    <t xml:space="preserve">Радмила Обрадовић</t>
  </si>
  <si>
    <t xml:space="preserve">ОШ "1300 КАПЛАРА</t>
  </si>
  <si>
    <t xml:space="preserve">ЗВЕЗДАРА</t>
  </si>
  <si>
    <t xml:space="preserve">ЗЛАТА ЈЕРЕМИЋ</t>
  </si>
  <si>
    <t xml:space="preserve">ПРОФЕСОР МУЗИЧКОГ ОБРАЗОВАЊА И ВАСПИТАЊА</t>
  </si>
  <si>
    <t xml:space="preserve">ТАТЈАНА РАКОВИЋ</t>
  </si>
  <si>
    <t xml:space="preserve">РУСКИ ЈЕЗИК</t>
  </si>
  <si>
    <t xml:space="preserve">ПРИФЕСОР РУСКОГ ЈЕЗИКА И КЊИЖЕВНОСТИ</t>
  </si>
  <si>
    <t xml:space="preserve">Медицинска школа "Надежда Петровић"</t>
  </si>
  <si>
    <t xml:space="preserve">Никола Кнежевић</t>
  </si>
  <si>
    <t xml:space="preserve">дипломирани инжењер организационих наука- одсек за информационе системе</t>
  </si>
  <si>
    <t xml:space="preserve">064 3023427</t>
  </si>
  <si>
    <t xml:space="preserve">Наташа Тешић</t>
  </si>
  <si>
    <t xml:space="preserve">Група предмета здравство и социјална заштита</t>
  </si>
  <si>
    <t xml:space="preserve">1. доктор медицине 2. специјалиста интерне медицине</t>
  </si>
  <si>
    <t xml:space="preserve">063-8009174</t>
  </si>
  <si>
    <t xml:space="preserve">Бранка Шишиначки Обрадовић</t>
  </si>
  <si>
    <t xml:space="preserve">дипломирани сликар текстила</t>
  </si>
  <si>
    <t xml:space="preserve">Емина Милојевић</t>
  </si>
  <si>
    <t xml:space="preserve">дипломирани теоретичар педагог-музичка теорија педагогија</t>
  </si>
  <si>
    <t xml:space="preserve">064 294 4634  </t>
  </si>
  <si>
    <t xml:space="preserve">Љиљана Ристић</t>
  </si>
  <si>
    <t xml:space="preserve">професор хемија</t>
  </si>
  <si>
    <t xml:space="preserve">065 407 05 76</t>
  </si>
  <si>
    <t xml:space="preserve">Снежана Ковачевић-Сапсај</t>
  </si>
  <si>
    <t xml:space="preserve">064 800 35 77</t>
  </si>
  <si>
    <t xml:space="preserve">Јелена Јововић</t>
  </si>
  <si>
    <t xml:space="preserve">064 23 10 811</t>
  </si>
  <si>
    <t xml:space="preserve">Биљана Живојиновић-Брајтигам</t>
  </si>
  <si>
    <t xml:space="preserve">063 345590</t>
  </si>
  <si>
    <t xml:space="preserve">Наталија Ракић</t>
  </si>
  <si>
    <t xml:space="preserve">064 230 99 75</t>
  </si>
  <si>
    <t xml:space="preserve">Милица Филиповић</t>
  </si>
  <si>
    <t xml:space="preserve">виши естетичар-козметичар</t>
  </si>
  <si>
    <t xml:space="preserve">064 211 08 24</t>
  </si>
  <si>
    <t xml:space="preserve">Ирена Ванић</t>
  </si>
  <si>
    <t xml:space="preserve">063 103</t>
  </si>
  <si>
    <t xml:space="preserve">Тијана Младеновић</t>
  </si>
  <si>
    <t xml:space="preserve">064 90 80 282</t>
  </si>
  <si>
    <t xml:space="preserve">Мирко Матијевић</t>
  </si>
  <si>
    <t xml:space="preserve">Култура тела  Физичко васпитање</t>
  </si>
  <si>
    <t xml:space="preserve">060 40 60 310</t>
  </si>
  <si>
    <t xml:space="preserve">Доситеј Обрадовић</t>
  </si>
  <si>
    <t xml:space="preserve">Срђан Крстић</t>
  </si>
  <si>
    <t xml:space="preserve">Виолета Ненадић</t>
  </si>
  <si>
    <t xml:space="preserve">Ирена Панов Стаменов</t>
  </si>
  <si>
    <t xml:space="preserve">Синиша Мадић</t>
  </si>
  <si>
    <t xml:space="preserve">Мила Бјелица</t>
  </si>
  <si>
    <t xml:space="preserve">Душан Тасић</t>
  </si>
  <si>
    <t xml:space="preserve">Вук Караџић</t>
  </si>
  <si>
    <t xml:space="preserve">Љиљана Грковић</t>
  </si>
  <si>
    <t xml:space="preserve">Хемија и физика</t>
  </si>
  <si>
    <t xml:space="preserve">Дипломирани професор физике и основа технике за основну школу</t>
  </si>
  <si>
    <t xml:space="preserve">2416-998; 0693670629</t>
  </si>
  <si>
    <t xml:space="preserve">Ратко Митровић - неодређено</t>
  </si>
  <si>
    <t xml:space="preserve">Милош Зорић</t>
  </si>
  <si>
    <t xml:space="preserve">Дипломирани професор физичког васпитања и спорта - мастер</t>
  </si>
  <si>
    <t xml:space="preserve">2457-447; 064/283-46-19</t>
  </si>
  <si>
    <t xml:space="preserve">Зоран Илић</t>
  </si>
  <si>
    <t xml:space="preserve">Математичка гимназија - одређено време</t>
  </si>
  <si>
    <t xml:space="preserve">Лидија Петровић Ћирић</t>
  </si>
  <si>
    <t xml:space="preserve">Историја, Грађанско васпитање</t>
  </si>
  <si>
    <t xml:space="preserve">064 347 2957</t>
  </si>
  <si>
    <t xml:space="preserve">ОШ ,, Ј. С. Поповић"</t>
  </si>
  <si>
    <t xml:space="preserve">Дубравка Петровић</t>
  </si>
  <si>
    <t xml:space="preserve">064 8075260</t>
  </si>
  <si>
    <t xml:space="preserve">Снежана Благојевић</t>
  </si>
  <si>
    <t xml:space="preserve">063 81 70068</t>
  </si>
  <si>
    <t xml:space="preserve">30%+10%</t>
  </si>
  <si>
    <t xml:space="preserve">OШ ,,М. Ракић+ ОШ ,, Б. Пекић"</t>
  </si>
  <si>
    <t xml:space="preserve">Ивана Маричић</t>
  </si>
  <si>
    <t xml:space="preserve">2198 483</t>
  </si>
  <si>
    <t xml:space="preserve">Драгиша Бушић</t>
  </si>
  <si>
    <t xml:space="preserve">дипломирани сликар, сценограф</t>
  </si>
  <si>
    <t xml:space="preserve">Александра Стијачић</t>
  </si>
  <si>
    <t xml:space="preserve">064 127 17 47</t>
  </si>
  <si>
    <t xml:space="preserve">ОШ ,,Јован Дучић"</t>
  </si>
  <si>
    <t xml:space="preserve">Марија Шањевић</t>
  </si>
  <si>
    <t xml:space="preserve">професор енглеског језика и књиж.</t>
  </si>
  <si>
    <t xml:space="preserve">060 0472 660</t>
  </si>
  <si>
    <t xml:space="preserve">Марија Кисић</t>
  </si>
  <si>
    <t xml:space="preserve">064 2986 022</t>
  </si>
  <si>
    <t xml:space="preserve">Мира Лалошевић</t>
  </si>
  <si>
    <t xml:space="preserve">063 722 6922</t>
  </si>
  <si>
    <t xml:space="preserve">Снежана Видаковић</t>
  </si>
  <si>
    <t xml:space="preserve">063 708 6601</t>
  </si>
  <si>
    <t xml:space="preserve">ОШ ,,Ђуро Стругар"</t>
  </si>
  <si>
    <t xml:space="preserve">Дубравка Томић</t>
  </si>
  <si>
    <t xml:space="preserve">064 136 78 97</t>
  </si>
  <si>
    <t xml:space="preserve">Гимназија </t>
  </si>
  <si>
    <t xml:space="preserve">Вељковић Стојанка</t>
  </si>
  <si>
    <t xml:space="preserve">67/%</t>
  </si>
  <si>
    <t xml:space="preserve">063 1266500</t>
  </si>
  <si>
    <t xml:space="preserve">Петровић Радмила</t>
  </si>
  <si>
    <t xml:space="preserve">професор  руског језика</t>
  </si>
  <si>
    <t xml:space="preserve">060 5805751</t>
  </si>
  <si>
    <t xml:space="preserve">Стајчић Саша</t>
  </si>
  <si>
    <t xml:space="preserve">грађанско васпитање, филозофија</t>
  </si>
  <si>
    <t xml:space="preserve">060 5805715</t>
  </si>
  <si>
    <t xml:space="preserve">ОШ "Живојин Перић" Стублине</t>
  </si>
  <si>
    <t xml:space="preserve">Нада Старчевић</t>
  </si>
  <si>
    <t xml:space="preserve">064/22-27-468;
 011/7729-348</t>
  </si>
  <si>
    <t xml:space="preserve">Бранислава Дилберовић</t>
  </si>
  <si>
    <t xml:space="preserve">Дип. филолог арапског језика и књиж.</t>
  </si>
  <si>
    <t xml:space="preserve">063/7825-184; 
011/8722-194</t>
  </si>
  <si>
    <t xml:space="preserve">Снежана Карталија</t>
  </si>
  <si>
    <t xml:space="preserve">064/4282-796; 
011/8720-767</t>
  </si>
  <si>
    <t xml:space="preserve">Соња Микић</t>
  </si>
  <si>
    <t xml:space="preserve">Проф. руског језика и књижевности</t>
  </si>
  <si>
    <t xml:space="preserve">011/8721-399</t>
  </si>
  <si>
    <t xml:space="preserve">Снежана Бабић</t>
  </si>
  <si>
    <t xml:space="preserve">Дипл. хемичар за истраживање и 
развој</t>
  </si>
  <si>
    <t xml:space="preserve">064/8949-041
011/8757-621</t>
  </si>
  <si>
    <t xml:space="preserve">Маријана Митић Шиник</t>
  </si>
  <si>
    <t xml:space="preserve">Дипломирани молекуларни биолог и 
физиолог</t>
  </si>
  <si>
    <t xml:space="preserve">064/16-30-910</t>
  </si>
  <si>
    <t xml:space="preserve">Биљана Обрадовић</t>
  </si>
  <si>
    <t xml:space="preserve">066/900-3408
011/7790-609</t>
  </si>
  <si>
    <t xml:space="preserve">Гимназија у Обреновцу</t>
  </si>
  <si>
    <t xml:space="preserve">Весна Калоперовић</t>
  </si>
  <si>
    <t xml:space="preserve">Дипломирани  професор географије</t>
  </si>
  <si>
    <t xml:space="preserve">011/8721800     </t>
  </si>
  <si>
    <t xml:space="preserve">Слађана Харчиновић</t>
  </si>
  <si>
    <t xml:space="preserve">062/262218</t>
  </si>
  <si>
    <t xml:space="preserve">ОШ "Цана Марјановић"</t>
  </si>
  <si>
    <t xml:space="preserve">Живослава Панчић</t>
  </si>
  <si>
    <t xml:space="preserve">063/8787997</t>
  </si>
  <si>
    <t xml:space="preserve">Владимир Шакић</t>
  </si>
  <si>
    <t xml:space="preserve">064/9566725</t>
  </si>
  <si>
    <t xml:space="preserve">Славојка Берић</t>
  </si>
  <si>
    <t xml:space="preserve">063/8831898</t>
  </si>
  <si>
    <t xml:space="preserve">Томислав Цакић</t>
  </si>
  <si>
    <t xml:space="preserve">062/610580</t>
  </si>
  <si>
    <t xml:space="preserve">Љубица Дабетић</t>
  </si>
  <si>
    <t xml:space="preserve">Српски језик и култура</t>
  </si>
  <si>
    <t xml:space="preserve">060/5257056</t>
  </si>
  <si>
    <t xml:space="preserve">Ана Марија Ћућа</t>
  </si>
  <si>
    <t xml:space="preserve">060/7599755</t>
  </si>
  <si>
    <t xml:space="preserve">Весна Милетић</t>
  </si>
  <si>
    <t xml:space="preserve">064/4983142</t>
  </si>
  <si>
    <t xml:space="preserve">Амелија Нинковић</t>
  </si>
  <si>
    <t xml:space="preserve">Дипломирани физичар за примењену физику и информатику</t>
  </si>
  <si>
    <t xml:space="preserve">064/4851016</t>
  </si>
  <si>
    <t xml:space="preserve">Анико Митић</t>
  </si>
  <si>
    <t xml:space="preserve">065/6136655</t>
  </si>
  <si>
    <t xml:space="preserve">Мила Милошевић</t>
  </si>
  <si>
    <t xml:space="preserve">064/5413859</t>
  </si>
  <si>
    <t xml:space="preserve">Драгица Бранковић</t>
  </si>
  <si>
    <t xml:space="preserve">064/4233509</t>
  </si>
  <si>
    <t xml:space="preserve">Лидија Миловановић</t>
  </si>
  <si>
    <t xml:space="preserve">Професор француског језикаи књижевности</t>
  </si>
  <si>
    <t xml:space="preserve">064/1324478</t>
  </si>
  <si>
    <t xml:space="preserve">ОШ " Мића Стојковић "</t>
  </si>
  <si>
    <t xml:space="preserve">Гроцка</t>
  </si>
  <si>
    <t xml:space="preserve">Николовски-Михајловић Маја</t>
  </si>
  <si>
    <t xml:space="preserve">063/8597962</t>
  </si>
  <si>
    <t xml:space="preserve">Новаковић Маја</t>
  </si>
  <si>
    <t xml:space="preserve">Наставник ликовног васпитања</t>
  </si>
  <si>
    <t xml:space="preserve">062/669109</t>
  </si>
  <si>
    <t xml:space="preserve">ООШ "Владислав Рибникар"</t>
  </si>
  <si>
    <t xml:space="preserve">Ђурђа Станковић</t>
  </si>
  <si>
    <t xml:space="preserve">063/8238153</t>
  </si>
  <si>
    <t xml:space="preserve">шк.2012/13 преузета у Трећу београдску гимназију са 24%</t>
  </si>
  <si>
    <t xml:space="preserve">Биљана Антоковић</t>
  </si>
  <si>
    <t xml:space="preserve">063/315571</t>
  </si>
  <si>
    <t xml:space="preserve">шк.2012/13 преузета у Шесту београдску гимназију са 20% на одређено време</t>
  </si>
  <si>
    <t xml:space="preserve">Милица Станковић</t>
  </si>
  <si>
    <t xml:space="preserve">062/285099</t>
  </si>
  <si>
    <t xml:space="preserve">Љубица Терзић</t>
  </si>
  <si>
    <t xml:space="preserve">064/1832363</t>
  </si>
  <si>
    <t xml:space="preserve">ОШ ''20.октобар''</t>
  </si>
  <si>
    <t xml:space="preserve">Верица Живић</t>
  </si>
  <si>
    <t xml:space="preserve">Наставник хемије</t>
  </si>
  <si>
    <t xml:space="preserve">011/6156059</t>
  </si>
  <si>
    <t xml:space="preserve">Горан Мазалица</t>
  </si>
  <si>
    <t xml:space="preserve">064/2473301</t>
  </si>
  <si>
    <t xml:space="preserve">Жаклина Ђурић</t>
  </si>
  <si>
    <t xml:space="preserve">биологија/екологија заштите животне средине</t>
  </si>
  <si>
    <t xml:space="preserve">064-1198683</t>
  </si>
  <si>
    <t xml:space="preserve">Јелена тодоровић</t>
  </si>
  <si>
    <t xml:space="preserve">069-2518288</t>
  </si>
  <si>
    <t xml:space="preserve">Жарко Његовановић</t>
  </si>
  <si>
    <t xml:space="preserve">064-1406494</t>
  </si>
  <si>
    <t xml:space="preserve">Александар Блажић</t>
  </si>
  <si>
    <t xml:space="preserve">хемија и машински материјали</t>
  </si>
  <si>
    <t xml:space="preserve">дипл.инж.технологије,смер:органско технолошки</t>
  </si>
  <si>
    <t xml:space="preserve">060-1868121</t>
  </si>
  <si>
    <t xml:space="preserve">Биљана Вићовац</t>
  </si>
  <si>
    <t xml:space="preserve">065-6119768</t>
  </si>
  <si>
    <t xml:space="preserve">Татјана Петронијевић</t>
  </si>
  <si>
    <t xml:space="preserve">064-1987340</t>
  </si>
  <si>
    <t xml:space="preserve">Катарина Протић</t>
  </si>
  <si>
    <t xml:space="preserve">061-6104639</t>
  </si>
  <si>
    <t xml:space="preserve">Ивана Стеванчевић</t>
  </si>
  <si>
    <t xml:space="preserve">064-3031407</t>
  </si>
  <si>
    <t xml:space="preserve">Милица Перић</t>
  </si>
  <si>
    <t xml:space="preserve">83,3%</t>
  </si>
  <si>
    <t xml:space="preserve">профеесор енглеског језика</t>
  </si>
  <si>
    <t xml:space="preserve">064-2314546</t>
  </si>
  <si>
    <t xml:space="preserve">Ирена Митровић</t>
  </si>
  <si>
    <t xml:space="preserve">професор ликовних уметности</t>
  </si>
  <si>
    <t xml:space="preserve">064-1847481</t>
  </si>
  <si>
    <t xml:space="preserve">Вера Славковић</t>
  </si>
  <si>
    <t xml:space="preserve">011-6234487</t>
  </si>
  <si>
    <t xml:space="preserve">ОШ "Посавски партизани"</t>
  </si>
  <si>
    <t xml:space="preserve">Весна Јеремић</t>
  </si>
  <si>
    <t xml:space="preserve">VII (седми)</t>
  </si>
  <si>
    <t xml:space="preserve">професор НЕМАЧКОГ ЈЕЗИКА И КЊИЖЕВНОСТИ</t>
  </si>
  <si>
    <t xml:space="preserve">OШ "Посавски партизани"</t>
  </si>
  <si>
    <t xml:space="preserve">потврда о савладаном програму обуке за реализацију грађанског васпитања</t>
  </si>
  <si>
    <t xml:space="preserve">Техничка школа ''Колубара''</t>
  </si>
  <si>
    <t xml:space="preserve">Бранислав Драгојевић</t>
  </si>
  <si>
    <t xml:space="preserve">Светлана Драгић</t>
  </si>
  <si>
    <t xml:space="preserve">Јелена Новаковић</t>
  </si>
  <si>
    <t xml:space="preserve">011/8128453</t>
  </si>
  <si>
    <t xml:space="preserve">Милица Михаиловић Рожа</t>
  </si>
  <si>
    <t xml:space="preserve">Професор енглеског језика и књиж.</t>
  </si>
  <si>
    <t xml:space="preserve">Марија Филиповић</t>
  </si>
  <si>
    <t xml:space="preserve">Дипл. инжењер организационих наука</t>
  </si>
  <si>
    <t xml:space="preserve">Пољопривредна школа са домом ученика ПК Београд</t>
  </si>
  <si>
    <t xml:space="preserve">Јаничић Мирјана</t>
  </si>
  <si>
    <t xml:space="preserve">011-2712-715</t>
  </si>
  <si>
    <t xml:space="preserve"> Пољопривредна школа са домом ученика ПК Београд</t>
  </si>
  <si>
    <t xml:space="preserve">Бошковић Славица</t>
  </si>
  <si>
    <t xml:space="preserve">Стаменов Рашета Светлана</t>
  </si>
  <si>
    <t xml:space="preserve">Шпљопривредна школа са домом ученика ПК Београд</t>
  </si>
  <si>
    <t xml:space="preserve">Пајовић Гордана</t>
  </si>
  <si>
    <t xml:space="preserve">Вратоњић Сања</t>
  </si>
  <si>
    <t xml:space="preserve">педагог</t>
  </si>
  <si>
    <t xml:space="preserve">011-712-715</t>
  </si>
  <si>
    <t xml:space="preserve">Економска школа "Нада Димић"</t>
  </si>
  <si>
    <t xml:space="preserve">Славица Лазић</t>
  </si>
  <si>
    <t xml:space="preserve">063/88-93-825</t>
  </si>
  <si>
    <t xml:space="preserve">Светлана Божић</t>
  </si>
  <si>
    <t xml:space="preserve">Дипломирани економиста</t>
  </si>
  <si>
    <t xml:space="preserve">064/07-57-444</t>
  </si>
  <si>
    <t xml:space="preserve">Биљана Урошевић</t>
  </si>
  <si>
    <t xml:space="preserve">064/25-00-214</t>
  </si>
  <si>
    <t xml:space="preserve">Предраг Шеварлић</t>
  </si>
  <si>
    <t xml:space="preserve">063/10-64-029</t>
  </si>
  <si>
    <t xml:space="preserve">ЗУБОТЕХНИЧКА ШКОЛА</t>
  </si>
  <si>
    <t xml:space="preserve">Александра Гуњак</t>
  </si>
  <si>
    <t xml:space="preserve">математика,рачунарство и информатика</t>
  </si>
  <si>
    <t xml:space="preserve">Владимир Весић</t>
  </si>
  <si>
    <t xml:space="preserve">Софија Ераковић</t>
  </si>
  <si>
    <t xml:space="preserve">латински и француски језик</t>
  </si>
  <si>
    <t xml:space="preserve">Ана Ристовић-Чар</t>
  </si>
  <si>
    <t xml:space="preserve">Нина Василијевић</t>
  </si>
  <si>
    <t xml:space="preserve">Снежана Машић</t>
  </si>
  <si>
    <t xml:space="preserve">Марика Чочовска</t>
  </si>
  <si>
    <t xml:space="preserve">Катарина Пантић</t>
  </si>
  <si>
    <t xml:space="preserve">Анета Пантић</t>
  </si>
  <si>
    <t xml:space="preserve">Александар Лукић</t>
  </si>
  <si>
    <t xml:space="preserve">теолог</t>
  </si>
  <si>
    <t xml:space="preserve">Татјана Гркнинић</t>
  </si>
  <si>
    <t xml:space="preserve">063/170-5186</t>
  </si>
  <si>
    <t xml:space="preserve">Наташа Јовановић</t>
  </si>
  <si>
    <t xml:space="preserve">магистар вајарства и дипломирани вајар </t>
  </si>
  <si>
    <t xml:space="preserve">063/892-6858</t>
  </si>
  <si>
    <t xml:space="preserve">Предраг Ковачевић</t>
  </si>
  <si>
    <t xml:space="preserve">063/1320991</t>
  </si>
  <si>
    <t xml:space="preserve">Снежана Милошевић</t>
  </si>
  <si>
    <t xml:space="preserve">064/479-1704</t>
  </si>
  <si>
    <t xml:space="preserve">Гордана Продановић-Мандић</t>
  </si>
  <si>
    <t xml:space="preserve">Устав и права грађана</t>
  </si>
  <si>
    <t xml:space="preserve">063/894-4323</t>
  </si>
  <si>
    <t xml:space="preserve">Дамјан Станојевић</t>
  </si>
  <si>
    <t xml:space="preserve">064/1999-024</t>
  </si>
  <si>
    <t xml:space="preserve">Снежана Трајковић</t>
  </si>
  <si>
    <t xml:space="preserve"> </t>
  </si>
  <si>
    <t xml:space="preserve">063/697716</t>
  </si>
  <si>
    <t xml:space="preserve">Владан Павловић</t>
  </si>
  <si>
    <t xml:space="preserve">063/7278-000</t>
  </si>
  <si>
    <t xml:space="preserve">Слободан Арсеновић</t>
  </si>
  <si>
    <t xml:space="preserve">електроинжењер одсек електро група смер аутоматика</t>
  </si>
  <si>
    <t xml:space="preserve">064/281-1193</t>
  </si>
  <si>
    <t xml:space="preserve">Слађана Василић</t>
  </si>
  <si>
    <t xml:space="preserve">електротехничка група предмета</t>
  </si>
  <si>
    <t xml:space="preserve">дипломирани инжењер електротехнике</t>
  </si>
  <si>
    <t xml:space="preserve">064/119-4214</t>
  </si>
  <si>
    <t xml:space="preserve">ОШ "Свети Сава"</t>
  </si>
  <si>
    <t xml:space="preserve">Даница Павловић</t>
  </si>
  <si>
    <t xml:space="preserve">шести</t>
  </si>
  <si>
    <t xml:space="preserve">063 819 3029</t>
  </si>
  <si>
    <t xml:space="preserve">Влада Марјан</t>
  </si>
  <si>
    <t xml:space="preserve">063 875 6208</t>
  </si>
  <si>
    <t xml:space="preserve">Чевизовић Смиљковић Ивана</t>
  </si>
  <si>
    <t xml:space="preserve">Магистар уметности</t>
  </si>
  <si>
    <t xml:space="preserve">064 237 0962</t>
  </si>
  <si>
    <t xml:space="preserve">Буловић Биљана</t>
  </si>
  <si>
    <t xml:space="preserve">Магистар музичке културе</t>
  </si>
  <si>
    <t xml:space="preserve">064 2012 165</t>
  </si>
  <si>
    <t xml:space="preserve">Пауновић Невена</t>
  </si>
  <si>
    <t xml:space="preserve">064 199 5493</t>
  </si>
  <si>
    <t xml:space="preserve">Машинска школа "Космај"</t>
  </si>
  <si>
    <t xml:space="preserve">Mиливоје Станковић</t>
  </si>
  <si>
    <t xml:space="preserve">Професор технике и информатике</t>
  </si>
  <si>
    <t xml:space="preserve">061/2725-288</t>
  </si>
  <si>
    <t xml:space="preserve">Зоран ђурић</t>
  </si>
  <si>
    <t xml:space="preserve">Практична настава- машинска</t>
  </si>
  <si>
    <t xml:space="preserve">42,3%</t>
  </si>
  <si>
    <t xml:space="preserve">Бушач за хоризонтално бушење,аутолимар</t>
  </si>
  <si>
    <t xml:space="preserve">063/8623-723</t>
  </si>
  <si>
    <t xml:space="preserve">Јован Мирков</t>
  </si>
  <si>
    <t xml:space="preserve">064/9099-993</t>
  </si>
  <si>
    <t xml:space="preserve">Јелена Лончар Мутишић</t>
  </si>
  <si>
    <t xml:space="preserve">Група предмета- Текстилство и кожарство</t>
  </si>
  <si>
    <t xml:space="preserve">Инжењер технологије за кожну галантерију и конфекцију</t>
  </si>
  <si>
    <t xml:space="preserve">064/3540-962</t>
  </si>
  <si>
    <t xml:space="preserve">Нина Ерцег</t>
  </si>
  <si>
    <t xml:space="preserve">Дипломирани инжењер технолог</t>
  </si>
  <si>
    <t xml:space="preserve">063/442-545</t>
  </si>
  <si>
    <t xml:space="preserve">Весна Миљуш</t>
  </si>
  <si>
    <t xml:space="preserve">Дипломирани физико -хемичар</t>
  </si>
  <si>
    <t xml:space="preserve">064/9889-824</t>
  </si>
  <si>
    <t xml:space="preserve">Нада Јанковић</t>
  </si>
  <si>
    <t xml:space="preserve">064/2804-151</t>
  </si>
  <si>
    <t xml:space="preserve">Ивана Ивановић</t>
  </si>
  <si>
    <t xml:space="preserve">064/3636-364</t>
  </si>
  <si>
    <t xml:space="preserve">Мирко Петровић</t>
  </si>
  <si>
    <t xml:space="preserve">80,76%</t>
  </si>
  <si>
    <t xml:space="preserve">Механичар грејне и расхладне технике,металостругар</t>
  </si>
  <si>
    <t xml:space="preserve">011/8254-046</t>
  </si>
  <si>
    <t xml:space="preserve">Милијана Пауновић Костић</t>
  </si>
  <si>
    <t xml:space="preserve">064/2849-463</t>
  </si>
  <si>
    <t xml:space="preserve">О.Ш."Јован Јовановић Змај" Обреновац</t>
  </si>
  <si>
    <t xml:space="preserve">Нинковић Жељка</t>
  </si>
  <si>
    <t xml:space="preserve">064/557-47-38</t>
  </si>
  <si>
    <t xml:space="preserve">Стефановић Катарина</t>
  </si>
  <si>
    <t xml:space="preserve">069/150-19-95</t>
  </si>
  <si>
    <t xml:space="preserve">Глигорић Данијела</t>
  </si>
  <si>
    <t xml:space="preserve">064/ 384-33-50</t>
  </si>
  <si>
    <t xml:space="preserve">Савић Александра</t>
  </si>
  <si>
    <t xml:space="preserve">064/310-9-310</t>
  </si>
  <si>
    <t xml:space="preserve">Зоран Младеновић</t>
  </si>
  <si>
    <t xml:space="preserve">изборни предмет шах</t>
  </si>
  <si>
    <t xml:space="preserve">064/ 162-88-58</t>
  </si>
  <si>
    <t xml:space="preserve">Јасмина Мијушковић</t>
  </si>
  <si>
    <t xml:space="preserve">063/761-56-24</t>
  </si>
  <si>
    <t xml:space="preserve">ОШ Аца Милосављевић</t>
  </si>
  <si>
    <t xml:space="preserve">Тодоровић Раде</t>
  </si>
  <si>
    <t xml:space="preserve">VS</t>
  </si>
  <si>
    <t xml:space="preserve">Nastavnik likovne kultura</t>
  </si>
  <si>
    <t xml:space="preserve">011 2505 615</t>
  </si>
  <si>
    <t xml:space="preserve">Сипић Соња</t>
  </si>
  <si>
    <t xml:space="preserve">vss</t>
  </si>
  <si>
    <t xml:space="preserve">Diplomirani etnomuzikolog</t>
  </si>
  <si>
    <t xml:space="preserve">011 8001 397</t>
  </si>
  <si>
    <t xml:space="preserve">ОШ "Војвода Путник" Рипањ</t>
  </si>
  <si>
    <t xml:space="preserve">Будимка Јукић</t>
  </si>
  <si>
    <t xml:space="preserve">        наставник математике</t>
  </si>
  <si>
    <t xml:space="preserve">064/27-440-22</t>
  </si>
  <si>
    <t xml:space="preserve">Љубица Татић</t>
  </si>
  <si>
    <t xml:space="preserve">       дипломирани биолог</t>
  </si>
  <si>
    <t xml:space="preserve">064/312-86-93</t>
  </si>
  <si>
    <t xml:space="preserve">Гаџић Мирјана</t>
  </si>
  <si>
    <t xml:space="preserve">060/363-1480</t>
  </si>
  <si>
    <t xml:space="preserve">Радић Ана</t>
  </si>
  <si>
    <t xml:space="preserve">062/249450</t>
  </si>
  <si>
    <t xml:space="preserve">Булајић Драгана</t>
  </si>
  <si>
    <t xml:space="preserve">063/810-68-00</t>
  </si>
  <si>
    <t xml:space="preserve">Пауновић Р. Маја</t>
  </si>
  <si>
    <t xml:space="preserve">064/8578-998</t>
  </si>
  <si>
    <t xml:space="preserve">Техничка школа за дизајн коже</t>
  </si>
  <si>
    <t xml:space="preserve">Драгана Карлеуша</t>
  </si>
  <si>
    <t xml:space="preserve">Дипл.математичар</t>
  </si>
  <si>
    <t xml:space="preserve">063/849-4967</t>
  </si>
  <si>
    <t xml:space="preserve">Јелена Цвијовић</t>
  </si>
  <si>
    <t xml:space="preserve">65,33%</t>
  </si>
  <si>
    <t xml:space="preserve">Проф. Енглеског језика</t>
  </si>
  <si>
    <t xml:space="preserve">063/751-8786</t>
  </si>
  <si>
    <t xml:space="preserve">Стево Поњавић</t>
  </si>
  <si>
    <t xml:space="preserve">Проф. Физичке културе</t>
  </si>
  <si>
    <t xml:space="preserve">063/849-8909</t>
  </si>
  <si>
    <t xml:space="preserve">Ђорђе Милић</t>
  </si>
  <si>
    <t xml:space="preserve">Дипл. истиричар</t>
  </si>
  <si>
    <t xml:space="preserve">011/216-5372</t>
  </si>
  <si>
    <t xml:space="preserve">Надица Јовановић</t>
  </si>
  <si>
    <t xml:space="preserve">Дипл. инжењер организације рада</t>
  </si>
  <si>
    <t xml:space="preserve">064/328-8794</t>
  </si>
  <si>
    <t xml:space="preserve">Горица Петронијевић</t>
  </si>
  <si>
    <t xml:space="preserve">Цртање и сликање, Ликовна култура</t>
  </si>
  <si>
    <t xml:space="preserve">47,5%</t>
  </si>
  <si>
    <t xml:space="preserve">Дипл. сликар примењене уметности</t>
  </si>
  <si>
    <t xml:space="preserve">334-2044 063/8403-122</t>
  </si>
  <si>
    <t xml:space="preserve">Борислава Јапунџић</t>
  </si>
  <si>
    <t xml:space="preserve">руски језик, грађанско васпитање</t>
  </si>
  <si>
    <t xml:space="preserve">Проф. Руског језика и књижевности</t>
  </si>
  <si>
    <t xml:space="preserve">064/129-1529</t>
  </si>
  <si>
    <t xml:space="preserve">Илинка Петковић</t>
  </si>
  <si>
    <t xml:space="preserve">социјологија, устав и права грађана,грађанско васпитање</t>
  </si>
  <si>
    <t xml:space="preserve">Дипл. политиколог</t>
  </si>
  <si>
    <t xml:space="preserve">065/5733-554</t>
  </si>
  <si>
    <t xml:space="preserve">Ирена Бокор</t>
  </si>
  <si>
    <t xml:space="preserve">Дипл. хемичар</t>
  </si>
  <si>
    <t xml:space="preserve">064/138-5009</t>
  </si>
  <si>
    <t xml:space="preserve">Нада Здравковић</t>
  </si>
  <si>
    <t xml:space="preserve">064/190-3797</t>
  </si>
  <si>
    <t xml:space="preserve">OШ,,Илија Гарашанин''</t>
  </si>
  <si>
    <t xml:space="preserve">Дејан Богдановић</t>
  </si>
  <si>
    <t xml:space="preserve">062/391007</t>
  </si>
  <si>
    <t xml:space="preserve">Андријана Михаиловић</t>
  </si>
  <si>
    <t xml:space="preserve">064/1746362</t>
  </si>
  <si>
    <t xml:space="preserve">Радослав Јоцић</t>
  </si>
  <si>
    <t xml:space="preserve">069/3538563</t>
  </si>
  <si>
    <t xml:space="preserve">Ланка Обрадовић</t>
  </si>
  <si>
    <t xml:space="preserve">011/8500375</t>
  </si>
  <si>
    <t xml:space="preserve">Тихомир Костадиновић</t>
  </si>
  <si>
    <t xml:space="preserve">063/440189</t>
  </si>
  <si>
    <t xml:space="preserve">Кнегиња Милица</t>
  </si>
  <si>
    <t xml:space="preserve">Јелена Латас</t>
  </si>
  <si>
    <t xml:space="preserve">Слободан Главичић</t>
  </si>
  <si>
    <t xml:space="preserve">062/ 80 80 507</t>
  </si>
  <si>
    <t xml:space="preserve">Марија Драгутиновић</t>
  </si>
  <si>
    <t xml:space="preserve">063/ 86 18 165</t>
  </si>
  <si>
    <t xml:space="preserve">Данијела Шекуларац-Геров</t>
  </si>
  <si>
    <t xml:space="preserve">062/ 88 62 538</t>
  </si>
  <si>
    <t xml:space="preserve">ОШ Рудовци</t>
  </si>
  <si>
    <t xml:space="preserve">Владимир Петровић</t>
  </si>
  <si>
    <t xml:space="preserve">дипломирани мастер сликарства</t>
  </si>
  <si>
    <t xml:space="preserve">Мирјана Јовичић</t>
  </si>
  <si>
    <t xml:space="preserve">дипломирани диригент</t>
  </si>
  <si>
    <t xml:space="preserve">064/1824546</t>
  </si>
  <si>
    <t xml:space="preserve">ОШ ,,Коста Абрашевић"</t>
  </si>
  <si>
    <t xml:space="preserve">Вељко Вуковић</t>
  </si>
  <si>
    <t xml:space="preserve">8041-792</t>
  </si>
  <si>
    <t xml:space="preserve">Тамара Максимовић-Тот</t>
  </si>
  <si>
    <t xml:space="preserve">Мастер професор математике</t>
  </si>
  <si>
    <t xml:space="preserve">Шемија Дураки</t>
  </si>
  <si>
    <t xml:space="preserve">биологија </t>
  </si>
  <si>
    <t xml:space="preserve">Магистар биолошких наука </t>
  </si>
  <si>
    <t xml:space="preserve">Милена Витас</t>
  </si>
  <si>
    <t xml:space="preserve">разредна настава </t>
  </si>
  <si>
    <t xml:space="preserve">Марија Мечанин </t>
  </si>
  <si>
    <t xml:space="preserve">Дипл.проф.биологије и хемије</t>
  </si>
  <si>
    <t xml:space="preserve">Марица Момчиловић</t>
  </si>
  <si>
    <t xml:space="preserve">Биљана Иветић</t>
  </si>
  <si>
    <t xml:space="preserve">Дипл.физичар за општу физику</t>
  </si>
  <si>
    <t xml:space="preserve">Милунка Вујанић</t>
  </si>
  <si>
    <t xml:space="preserve">Стела Марковић</t>
  </si>
  <si>
    <t xml:space="preserve">Дипломирани сликар</t>
  </si>
  <si>
    <t xml:space="preserve">Ивана Мишкељин</t>
  </si>
  <si>
    <t xml:space="preserve">Проф.француског језика и књижевности</t>
  </si>
  <si>
    <t xml:space="preserve">Данијела Љубојевић</t>
  </si>
  <si>
    <t xml:space="preserve">Дипл.филолог енгл.јез.и књиж.-мастер</t>
  </si>
  <si>
    <t xml:space="preserve">Биљана Лазаревић</t>
  </si>
  <si>
    <t xml:space="preserve">ОШ" Милорад Лабудовић Лабуд"</t>
  </si>
  <si>
    <t xml:space="preserve">Бачанац Тијана</t>
  </si>
  <si>
    <t xml:space="preserve">064/ 22-40-842</t>
  </si>
  <si>
    <t xml:space="preserve">Николић Љуба</t>
  </si>
  <si>
    <t xml:space="preserve">наставник српскохрватског језика</t>
  </si>
  <si>
    <t xml:space="preserve">060/36-000-74</t>
  </si>
  <si>
    <t xml:space="preserve">Белошевић Љиљана</t>
  </si>
  <si>
    <t xml:space="preserve">065/6-000-603</t>
  </si>
  <si>
    <t xml:space="preserve">Маринов Марко</t>
  </si>
  <si>
    <t xml:space="preserve">дипломирани вајар ликовних уметности</t>
  </si>
  <si>
    <t xml:space="preserve">064/24-81-205</t>
  </si>
  <si>
    <t xml:space="preserve">Бачанац Предраг</t>
  </si>
  <si>
    <t xml:space="preserve">063/82-30-514</t>
  </si>
  <si>
    <t xml:space="preserve">Јанковић Весна</t>
  </si>
  <si>
    <t xml:space="preserve">064/48-68-475</t>
  </si>
  <si>
    <t xml:space="preserve">Гимназија</t>
  </si>
  <si>
    <t xml:space="preserve">Сњежана Ковачевић</t>
  </si>
  <si>
    <t xml:space="preserve">ОШ "Никола Тесла"</t>
  </si>
  <si>
    <t xml:space="preserve">Алекса Перовић</t>
  </si>
  <si>
    <t xml:space="preserve">Професор немачког језика </t>
  </si>
  <si>
    <t xml:space="preserve">064/281-7741</t>
  </si>
  <si>
    <t xml:space="preserve">ОШ "Милош Црњански"</t>
  </si>
  <si>
    <t xml:space="preserve">Маја Илић</t>
  </si>
  <si>
    <t xml:space="preserve">064/209-5589</t>
  </si>
  <si>
    <t xml:space="preserve">ОШ "Милан Ракић"</t>
  </si>
  <si>
    <t xml:space="preserve">Јадранка Матић</t>
  </si>
  <si>
    <t xml:space="preserve">063/37-99-06</t>
  </si>
  <si>
    <t xml:space="preserve">Оља Михаиловић</t>
  </si>
  <si>
    <t xml:space="preserve">064/20-40-745</t>
  </si>
  <si>
    <t xml:space="preserve">Зорица Недељковић</t>
  </si>
  <si>
    <t xml:space="preserve">063/88-02-903</t>
  </si>
  <si>
    <t xml:space="preserve">OШ "Вељко Дугошевић"</t>
  </si>
  <si>
    <t xml:space="preserve">Зорана Петровић</t>
  </si>
  <si>
    <t xml:space="preserve">магистар географије</t>
  </si>
  <si>
    <t xml:space="preserve">060/500-4443</t>
  </si>
  <si>
    <t xml:space="preserve">ОШ "Бранко Ћопић"</t>
  </si>
  <si>
    <t xml:space="preserve">Даница Ђурић</t>
  </si>
  <si>
    <t xml:space="preserve">064/169-4788</t>
  </si>
  <si>
    <t xml:space="preserve">Сања Ђокић</t>
  </si>
  <si>
    <t xml:space="preserve">дипломирани сликар примењене уметности</t>
  </si>
  <si>
    <t xml:space="preserve">060/143-2233</t>
  </si>
  <si>
    <t xml:space="preserve">ОШ "Васа Чарапић"</t>
  </si>
  <si>
    <t xml:space="preserve">Даниела Ивановић</t>
  </si>
  <si>
    <t xml:space="preserve">063/8276-545</t>
  </si>
  <si>
    <t xml:space="preserve">Јована Војиновић</t>
  </si>
  <si>
    <t xml:space="preserve">065/232-1986</t>
  </si>
  <si>
    <t xml:space="preserve">ОШ "Уједињене нација"</t>
  </si>
  <si>
    <t xml:space="preserve">Весна Пиперски</t>
  </si>
  <si>
    <t xml:space="preserve">професор шпанског језика -Б2</t>
  </si>
  <si>
    <t xml:space="preserve">063/105-3334</t>
  </si>
  <si>
    <t xml:space="preserve">ОШ"Уједињене нације"</t>
  </si>
  <si>
    <t xml:space="preserve">Александар Урошевић</t>
  </si>
  <si>
    <t xml:space="preserve">РАДНИ ОДНОС НА НЕОДРЕЂЕНО ВРЕМЕ</t>
  </si>
  <si>
    <t xml:space="preserve">РАДНИ ОДНОС НА ОДРЕЂЕНО ВРЕМЕ</t>
  </si>
  <si>
    <t xml:space="preserve">ШКОЛА</t>
  </si>
  <si>
    <r>
      <rPr>
        <b val="true"/>
        <sz val="12"/>
        <color rgb="FFFFFFFF"/>
        <rFont val="Arial"/>
        <family val="2"/>
        <charset val="238"/>
      </rPr>
      <t xml:space="preserve">ПРЕДМЕТ - РАДНО МЕСТО                                                         </t>
    </r>
    <r>
      <rPr>
        <sz val="12"/>
        <color rgb="FFFFFFFF"/>
        <rFont val="Arial"/>
        <family val="2"/>
        <charset val="238"/>
      </rPr>
      <t xml:space="preserve">(За наставно особље се уписује предмет који предаје, за ненаставно особље њихово радно место. Пример; Географија- </t>
    </r>
    <r>
      <rPr>
        <b val="true"/>
        <sz val="12"/>
        <color rgb="FFFFFFFF"/>
        <rFont val="Arial"/>
        <family val="2"/>
        <charset val="238"/>
      </rPr>
      <t xml:space="preserve">не</t>
    </r>
    <r>
      <rPr>
        <sz val="12"/>
        <color rgb="FFFFFFFF"/>
        <rFont val="Arial"/>
        <family val="2"/>
        <charset val="238"/>
      </rPr>
      <t xml:space="preserve"> Наставник географије )</t>
    </r>
  </si>
  <si>
    <t xml:space="preserve">ПРОЦЕНАТ ПОТРЕБНОГ АНГАЖОВАЊА</t>
  </si>
  <si>
    <r>
      <rPr>
        <b val="true"/>
        <sz val="12"/>
        <color rgb="FFFFFFFF"/>
        <rFont val="Arial"/>
        <family val="2"/>
        <charset val="238"/>
      </rPr>
      <t xml:space="preserve">ПРЕДМЕТ - РАДНО МЕСТО                                                         </t>
    </r>
    <r>
      <rPr>
        <sz val="12"/>
        <color rgb="FFFFFFFF"/>
        <rFont val="Arial"/>
        <family val="2"/>
        <charset val="238"/>
      </rPr>
      <t xml:space="preserve">(За наставно особље се уписује предмет који предаје, за ненаставно особље њихово радно место.Пример; Географија-  </t>
    </r>
    <r>
      <rPr>
        <b val="true"/>
        <sz val="12"/>
        <color rgb="FFFFFFFF"/>
        <rFont val="Arial"/>
        <family val="2"/>
        <charset val="238"/>
      </rPr>
      <t xml:space="preserve">не</t>
    </r>
    <r>
      <rPr>
        <sz val="12"/>
        <color rgb="FFFFFFFF"/>
        <rFont val="Arial"/>
        <family val="2"/>
        <charset val="238"/>
      </rPr>
      <t xml:space="preserve"> Наставник географије )</t>
    </r>
  </si>
  <si>
    <t xml:space="preserve">звездара</t>
  </si>
  <si>
    <t xml:space="preserve">група геподетских предмета</t>
  </si>
  <si>
    <t xml:space="preserve">група геодетских предмета</t>
  </si>
  <si>
    <t xml:space="preserve">Школа за основно образовање одраслих Младеновац</t>
  </si>
  <si>
    <t xml:space="preserve">ОШ "Радојка Лакић"</t>
  </si>
  <si>
    <t xml:space="preserve">ОШ "Соња Маринковић"</t>
  </si>
  <si>
    <t xml:space="preserve">Основна школа "Станко Марић"</t>
  </si>
  <si>
    <t xml:space="preserve">Секретар школе</t>
  </si>
  <si>
    <t xml:space="preserve">Библиотекар</t>
  </si>
  <si>
    <t xml:space="preserve">ТИО</t>
  </si>
  <si>
    <t xml:space="preserve">Домар</t>
  </si>
  <si>
    <t xml:space="preserve">Спремачица</t>
  </si>
  <si>
    <t xml:space="preserve">Основи економије</t>
  </si>
  <si>
    <t xml:space="preserve">Статистика</t>
  </si>
  <si>
    <t xml:space="preserve">Васпитач - дефектолог -тифлолог</t>
  </si>
  <si>
    <t xml:space="preserve">Благајник</t>
  </si>
  <si>
    <t xml:space="preserve">Васпитач - дефектолог - тифлолог</t>
  </si>
  <si>
    <t xml:space="preserve">Пегларка</t>
  </si>
  <si>
    <t xml:space="preserve">ОШ,,Вожд Карађорђе,, Јаково</t>
  </si>
  <si>
    <t xml:space="preserve">Енглески језик и књижевност</t>
  </si>
  <si>
    <t xml:space="preserve">Oсновна школа "Никола Тесла" Скела</t>
  </si>
  <si>
    <t xml:space="preserve">ОШ"Ђура Даничић" Београд</t>
  </si>
  <si>
    <t xml:space="preserve">ОШ "22.октобар"</t>
  </si>
  <si>
    <t xml:space="preserve">Tехничко и информатичко образовање</t>
  </si>
  <si>
    <t xml:space="preserve">Информатика </t>
  </si>
  <si>
    <t xml:space="preserve">ОШ "Бранко Радичевић" Батајница</t>
  </si>
  <si>
    <t xml:space="preserve">спремачица</t>
  </si>
  <si>
    <t xml:space="preserve">ОШ "Драган Лукић"</t>
  </si>
  <si>
    <t xml:space="preserve">преузет т. Вишак из Техничке школе "Змај"</t>
  </si>
  <si>
    <t xml:space="preserve">преузет т. Вишак из ОШ "Милан Ракић"</t>
  </si>
  <si>
    <t xml:space="preserve">преузет т. Вишак из ОШ "Ратко Митровић"</t>
  </si>
  <si>
    <t xml:space="preserve">преузет т. Вишак из ОШ "Кнегиња Милица"</t>
  </si>
  <si>
    <t xml:space="preserve">преузет т. Вишак из ОШ "Бранко Радичевић"</t>
  </si>
  <si>
    <t xml:space="preserve">Физичка култура</t>
  </si>
  <si>
    <t xml:space="preserve">преузет т. Вишак из МШ "Станковић"</t>
  </si>
  <si>
    <t xml:space="preserve">преузет т. Вишак из ОШ "Светозар Марковић"</t>
  </si>
  <si>
    <t xml:space="preserve">преузет т. Вишак из ОШ "Борисав Пекић"</t>
  </si>
  <si>
    <t xml:space="preserve">преузет т. Вишак из ОШ "Јован Стерија Поповић"</t>
  </si>
  <si>
    <t xml:space="preserve">ПРОФЕСОР РАЗРЕДНЕ НАСТАВЕ</t>
  </si>
  <si>
    <t xml:space="preserve">Немачки</t>
  </si>
  <si>
    <t xml:space="preserve">ОШ "Радоје Домановић" Нови Београд</t>
  </si>
  <si>
    <t xml:space="preserve">педагог                                                                                                   100%</t>
  </si>
  <si>
    <t xml:space="preserve">сервирка</t>
  </si>
  <si>
    <t xml:space="preserve">Девета гимназија"М.П. Алас"</t>
  </si>
  <si>
    <t xml:space="preserve">социологија - устав и права грађана</t>
  </si>
  <si>
    <t xml:space="preserve">Основна школа "Љуба Ненадовић"</t>
  </si>
  <si>
    <t xml:space="preserve">ОШ ''ВЛАДИМИР РОЛОВИЋ''</t>
  </si>
  <si>
    <t xml:space="preserve">ИНФОРМАТИКА И РАЧУНАРСТВО</t>
  </si>
  <si>
    <t xml:space="preserve">ПЕДАГОШКИ АСИСТЕНТ</t>
  </si>
  <si>
    <t xml:space="preserve">Физичко</t>
  </si>
  <si>
    <t xml:space="preserve">Земун-Батајница</t>
  </si>
  <si>
    <t xml:space="preserve">ОШ "ЈОВАН РИСТИЋ"</t>
  </si>
  <si>
    <t xml:space="preserve">енгелски језик</t>
  </si>
  <si>
    <t xml:space="preserve">цртање,сликање, вајawe</t>
  </si>
  <si>
    <t xml:space="preserve">домаћинство</t>
  </si>
  <si>
    <t xml:space="preserve">Хор и оркестар</t>
  </si>
  <si>
    <t xml:space="preserve">Домаћинство</t>
  </si>
  <si>
    <t xml:space="preserve">Ош"Др Арчибалд Рајс"</t>
  </si>
  <si>
    <t xml:space="preserve">Нема вишкова</t>
  </si>
  <si>
    <t xml:space="preserve">РАДЕ ДРАИНАЦ</t>
  </si>
  <si>
    <t xml:space="preserve">БИБЛИОТЕКАР</t>
  </si>
  <si>
    <t xml:space="preserve">ФИЗИЧКО ВАСПИТАЊЕ</t>
  </si>
  <si>
    <t xml:space="preserve">ЧУВАРИ ПРИРОДЕ</t>
  </si>
  <si>
    <t xml:space="preserve">Јанко Катић</t>
  </si>
  <si>
    <t xml:space="preserve">ОШ "Стари град"</t>
  </si>
  <si>
    <t xml:space="preserve">Школа за дизајн </t>
  </si>
  <si>
    <t xml:space="preserve">Савски Венац</t>
  </si>
  <si>
    <t xml:space="preserve">група архитектонских предмета</t>
  </si>
  <si>
    <t xml:space="preserve">моделовање</t>
  </si>
  <si>
    <t xml:space="preserve">цртање и сликање</t>
  </si>
  <si>
    <t xml:space="preserve">обликовање инд.производа и ентеријера</t>
  </si>
  <si>
    <t xml:space="preserve">ОШ "РАДИВОЈ ПОПОВИЋ"</t>
  </si>
  <si>
    <t xml:space="preserve">ВЕРСКА НАСТАВА</t>
  </si>
  <si>
    <t xml:space="preserve">Музичка школа "Јосип Славенски"</t>
  </si>
  <si>
    <t xml:space="preserve">Врачар </t>
  </si>
  <si>
    <t xml:space="preserve">клавир</t>
  </si>
  <si>
    <t xml:space="preserve">корепетитор</t>
  </si>
  <si>
    <t xml:space="preserve">виолончело</t>
  </si>
  <si>
    <t xml:space="preserve">солфеђо</t>
  </si>
  <si>
    <t xml:space="preserve">упоредни клавир</t>
  </si>
  <si>
    <t xml:space="preserve">виолина</t>
  </si>
  <si>
    <t xml:space="preserve">устав и права грађана</t>
  </si>
  <si>
    <t xml:space="preserve">филозофија</t>
  </si>
  <si>
    <t xml:space="preserve">италијански језик</t>
  </si>
  <si>
    <t xml:space="preserve">Технологија рада са практичном наставом за образовни профил Руковалац грађевинском механизацијом</t>
  </si>
  <si>
    <t xml:space="preserve">Дефектолог</t>
  </si>
  <si>
    <t xml:space="preserve">ОШ " Војвода Степа "</t>
  </si>
  <si>
    <t xml:space="preserve">Преузета Катарина Прокић, ОШ"Свети Сава" Младеновац</t>
  </si>
  <si>
    <t xml:space="preserve">Прокић</t>
  </si>
  <si>
    <t xml:space="preserve">Преузет Ђуро Поповић, ОШ"Свети Сава" Младеновац</t>
  </si>
  <si>
    <t xml:space="preserve">Преузет Жарко Његовановић, Техничка школа Младеновац</t>
  </si>
  <si>
    <t xml:space="preserve">Преузета Ивана Стеванчевић, Техничка школа Младеновац</t>
  </si>
  <si>
    <t xml:space="preserve">Преузета Мила Милошевић, ОШ"Цана Марјановић" Раља</t>
  </si>
  <si>
    <t xml:space="preserve">ОШ,,Живомир Савковић" Ковачевац</t>
  </si>
  <si>
    <t xml:space="preserve">OШ,,Живомир савковић" Ковачевац</t>
  </si>
  <si>
    <t xml:space="preserve">настaвник разредне наставе</t>
  </si>
  <si>
    <t xml:space="preserve">Јелица Миловановић</t>
  </si>
  <si>
    <t xml:space="preserve">Francuski</t>
  </si>
  <si>
    <t xml:space="preserve">Srpski jezik i književnost</t>
  </si>
  <si>
    <t xml:space="preserve">шпански језик</t>
  </si>
  <si>
    <t xml:space="preserve">Ђуро Стругар</t>
  </si>
  <si>
    <t xml:space="preserve">ОШ "Драган Ковачевић"</t>
  </si>
  <si>
    <t xml:space="preserve">Проефсор разредне наставе</t>
  </si>
  <si>
    <t xml:space="preserve">Математика и информатика</t>
  </si>
  <si>
    <t xml:space="preserve">Музичке стимулације</t>
  </si>
  <si>
    <t xml:space="preserve">ОЛГА ПЕТРОВ</t>
  </si>
  <si>
    <t xml:space="preserve">ТЕХНИЧКО И ИНФОРМАТИЧКО ОБРАЗОВАЊЕ</t>
  </si>
  <si>
    <t xml:space="preserve">Железничка техничка школа Београд</t>
  </si>
  <si>
    <t xml:space="preserve">Група предмета - Електротехника</t>
  </si>
  <si>
    <t xml:space="preserve">Oш "Павле Савић"</t>
  </si>
  <si>
    <t xml:space="preserve">Maтематика</t>
  </si>
  <si>
    <t xml:space="preserve">административни радник-благајник</t>
  </si>
  <si>
    <t xml:space="preserve">Група предмета: електротехника-смер телекомуникације</t>
  </si>
  <si>
    <t xml:space="preserve">Шах</t>
  </si>
  <si>
    <t xml:space="preserve">ОШ,,Милена Павловић Барили"</t>
  </si>
  <si>
    <t xml:space="preserve">Рачунарство и информарика</t>
  </si>
  <si>
    <t xml:space="preserve">Oсновна школа "Стеван Дукић"</t>
  </si>
  <si>
    <t xml:space="preserve">Ликована култура</t>
  </si>
  <si>
    <t xml:space="preserve">наставник историје</t>
  </si>
  <si>
    <t xml:space="preserve">наставник разрене наставе </t>
  </si>
  <si>
    <t xml:space="preserve">ОШ Франце Прешерн</t>
  </si>
  <si>
    <t xml:space="preserve">Група предмета- Хемија, неметали и графичарство</t>
  </si>
  <si>
    <t xml:space="preserve">историја уметности </t>
  </si>
  <si>
    <t xml:space="preserve">Трећа београска гимназија</t>
  </si>
  <si>
    <t xml:space="preserve">српски језик  и књижевност</t>
  </si>
  <si>
    <t xml:space="preserve">енглески  језик</t>
  </si>
  <si>
    <t xml:space="preserve">математика на француском језику</t>
  </si>
  <si>
    <t xml:space="preserve">ОШ''Светислав Голубовић-Митраљета''</t>
  </si>
  <si>
    <t xml:space="preserve">техничко и информатичко образовањe</t>
  </si>
  <si>
    <t xml:space="preserve">физике</t>
  </si>
  <si>
    <t xml:space="preserve">Основна школа "Љубомир Аћимовић"</t>
  </si>
  <si>
    <t xml:space="preserve">дефектолог наставник разредне наставе</t>
  </si>
  <si>
    <t xml:space="preserve">техничко </t>
  </si>
  <si>
    <t xml:space="preserve">ОШ" Душан Вукасовић Диоген"</t>
  </si>
  <si>
    <t xml:space="preserve"> О.Ш. "Биса Симић", Велика Крсна</t>
  </si>
  <si>
    <t xml:space="preserve">Административно-финансиски радник</t>
  </si>
  <si>
    <t xml:space="preserve">Хирургија са негом</t>
  </si>
  <si>
    <t xml:space="preserve">Инфектологија са негом</t>
  </si>
  <si>
    <t xml:space="preserve">Неуропсихологија са негом</t>
  </si>
  <si>
    <t xml:space="preserve">Естетска хирургија са негом</t>
  </si>
  <si>
    <t xml:space="preserve">Козметологија</t>
  </si>
  <si>
    <t xml:space="preserve">физичко </t>
  </si>
  <si>
    <t xml:space="preserve">OШ ''Деспот Стефан Лазаревић''</t>
  </si>
  <si>
    <t xml:space="preserve">ОШ ''Деспот Стефан Лазаревић''</t>
  </si>
  <si>
    <t xml:space="preserve">филозофија, логика</t>
  </si>
  <si>
    <t xml:space="preserve">Пословни пакети и нтернет</t>
  </si>
  <si>
    <t xml:space="preserve">ОШ " Мића Стојковић " </t>
  </si>
  <si>
    <t xml:space="preserve">Ложач централног грејања </t>
  </si>
  <si>
    <t xml:space="preserve">Група предмета-електротехника</t>
  </si>
  <si>
    <t xml:space="preserve">Рачунари и програмирање</t>
  </si>
  <si>
    <t xml:space="preserve">Практична настава-електротехника</t>
  </si>
  <si>
    <t xml:space="preserve">Практична настава-текстил</t>
  </si>
  <si>
    <t xml:space="preserve">Група предмета-текстил</t>
  </si>
  <si>
    <t xml:space="preserve">ОШ"Посавски партизани"</t>
  </si>
  <si>
    <t xml:space="preserve">Практична настава-машинска</t>
  </si>
  <si>
    <t xml:space="preserve">Филозофија </t>
  </si>
  <si>
    <t xml:space="preserve">социологија </t>
  </si>
  <si>
    <t xml:space="preserve">Економска школа "Нада Димић" </t>
  </si>
  <si>
    <t xml:space="preserve">Домар - радник на заштити од пожара</t>
  </si>
  <si>
    <t xml:space="preserve">старина новак</t>
  </si>
  <si>
    <t xml:space="preserve">палилула</t>
  </si>
  <si>
    <t xml:space="preserve">савремени живот у прошлости</t>
  </si>
  <si>
    <t xml:space="preserve">Основна школа ''14.октобар''</t>
  </si>
  <si>
    <t xml:space="preserve">ОШ "Мирослав Антић"</t>
  </si>
  <si>
    <t xml:space="preserve">Пета економска школа "Раковица"</t>
  </si>
  <si>
    <t xml:space="preserve">ОШ "НХ Душан Дугалић"</t>
  </si>
  <si>
    <t xml:space="preserve">ОШ Аца Милосављевић </t>
  </si>
  <si>
    <t xml:space="preserve">ОШ''Сава Јовановић Сирогојно''</t>
  </si>
  <si>
    <t xml:space="preserve">66,4%</t>
  </si>
  <si>
    <t xml:space="preserve">ОШ,,Илија Гарашанин''</t>
  </si>
  <si>
    <t xml:space="preserve">ОШ "Милорад Лабудовић Лабуд "</t>
  </si>
  <si>
    <t xml:space="preserve">Основна школа "Дуле Караклајић" </t>
  </si>
  <si>
    <t xml:space="preserve">Основна школа "Милош Црњански"</t>
  </si>
  <si>
    <t xml:space="preserve">Анализа са алгебром</t>
  </si>
  <si>
    <t xml:space="preserve">Астрономија</t>
  </si>
  <si>
    <t xml:space="preserve">Вероватноћа и математичка статистика</t>
  </si>
  <si>
    <t xml:space="preserve">Геометрија</t>
  </si>
  <si>
    <t xml:space="preserve">Група предмета- Геологија, рударство и металургија</t>
  </si>
  <si>
    <t xml:space="preserve">Група предмета- Електротехника</t>
  </si>
  <si>
    <t xml:space="preserve">Група предмета- За школе за ученике ометене у развоју</t>
  </si>
  <si>
    <t xml:space="preserve">Група предмета- Култура, уметност и јавно информисање</t>
  </si>
  <si>
    <t xml:space="preserve">Група предмета- Музичко образовање</t>
  </si>
  <si>
    <t xml:space="preserve">Група предмета- Трговина, угоститељство и туризам</t>
  </si>
  <si>
    <t xml:space="preserve">Група предмета- Хидрометеорологија</t>
  </si>
  <si>
    <t xml:space="preserve">Група предмета- Шумарство и обрада дрвета</t>
  </si>
  <si>
    <t xml:space="preserve">Јапански језик</t>
  </si>
  <si>
    <t xml:space="preserve">Кинески језик</t>
  </si>
  <si>
    <t xml:space="preserve">Линеарна алгебра и аналитичка геометрија</t>
  </si>
  <si>
    <t xml:space="preserve">Мађарски језик и књижевност</t>
  </si>
  <si>
    <t xml:space="preserve">Новогрчки језик</t>
  </si>
  <si>
    <t xml:space="preserve">Нумеричка математика</t>
  </si>
  <si>
    <t xml:space="preserve">Основи класичних наука</t>
  </si>
  <si>
    <t xml:space="preserve">Основи превођења</t>
  </si>
  <si>
    <t xml:space="preserve">Практична настава- текстил</t>
  </si>
  <si>
    <t xml:space="preserve">Психолог</t>
  </si>
  <si>
    <t xml:space="preserve">Психологијa</t>
  </si>
  <si>
    <t xml:space="preserve">Реторика и беседништво</t>
  </si>
  <si>
    <t xml:space="preserve">Словачки језик и књижевност</t>
  </si>
  <si>
    <t xml:space="preserve">Спортски маркетинг</t>
  </si>
  <si>
    <t xml:space="preserve">Спортско новинарство</t>
  </si>
  <si>
    <t xml:space="preserve">Старогрчки језик</t>
  </si>
  <si>
    <t xml:space="preserve">Старословенски језик</t>
  </si>
  <si>
    <t xml:space="preserve">Стилистика</t>
  </si>
  <si>
    <t xml:space="preserve">Турски језик и књижевност</t>
  </si>
  <si>
    <t xml:space="preserve">Увод у општу лингвистику</t>
  </si>
  <si>
    <t xml:space="preserve">Филозофија математика</t>
  </si>
  <si>
    <t xml:space="preserve">Филозофија природних наука</t>
  </si>
  <si>
    <t xml:space="preserve">Хигијена спорта</t>
  </si>
  <si>
    <t xml:space="preserve">Шпански јез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d\-mmm"/>
    <numFmt numFmtId="168" formatCode="0.00%"/>
    <numFmt numFmtId="169" formatCode="dd/mmm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38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38"/>
    </font>
    <font>
      <sz val="14"/>
      <color rgb="FF0066CC"/>
      <name val="Arial"/>
      <family val="2"/>
      <charset val="204"/>
    </font>
    <font>
      <sz val="14"/>
      <color rgb="FF000000"/>
      <name val="Arial"/>
      <family val="2"/>
      <charset val="238"/>
    </font>
    <font>
      <sz val="14"/>
      <name val="Calibri"/>
      <family val="2"/>
      <charset val="238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38"/>
    </font>
    <font>
      <sz val="14"/>
      <name val="Arial"/>
      <family val="2"/>
    </font>
    <font>
      <sz val="14"/>
      <color rgb="FF000000"/>
      <name val="Tahoma"/>
      <family val="2"/>
      <charset val="238"/>
    </font>
    <font>
      <sz val="10"/>
      <color rgb="FF000000"/>
      <name val="Arial"/>
      <family val="2"/>
      <charset val="204"/>
    </font>
    <font>
      <sz val="14"/>
      <name val="Times New Roman"/>
      <family val="1"/>
    </font>
    <font>
      <sz val="14"/>
      <color rgb="FFFF0000"/>
      <name val="Arial"/>
      <family val="2"/>
      <charset val="204"/>
    </font>
    <font>
      <sz val="14"/>
      <name val="Arial"/>
      <family val="0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0"/>
      <charset val="238"/>
    </font>
    <font>
      <sz val="12"/>
      <color rgb="FF000000"/>
      <name val="Arial"/>
      <family val="2"/>
      <charset val="238"/>
    </font>
    <font>
      <sz val="14"/>
      <color rgb="FF993300"/>
      <name val="Arial"/>
      <family val="2"/>
      <charset val="204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2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3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4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4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4" borderId="10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4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5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5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4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5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4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4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5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0" xfId="5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4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0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 2" xfId="20"/>
    <cellStyle name="20% Akcenat1 2 2" xfId="21"/>
    <cellStyle name="20% Akcenat1 2 2 2" xfId="22"/>
    <cellStyle name="20% Akcenat1 2 2 2 2" xfId="23"/>
    <cellStyle name="20% Akcenat1 2 3" xfId="24"/>
    <cellStyle name="20% Akcenat1 2 3 2" xfId="25"/>
    <cellStyle name="20% Akcenat1 2 4" xfId="26"/>
    <cellStyle name="20% Akcenat1 3" xfId="27"/>
    <cellStyle name="20% Akcenat1 3 2" xfId="28"/>
    <cellStyle name="20% Akcenat1 3 2 2" xfId="29"/>
    <cellStyle name="20% Akcenat1 4" xfId="30"/>
    <cellStyle name="20% Akcenat1 4 2" xfId="31"/>
    <cellStyle name="20% Akcenat1 5" xfId="32"/>
    <cellStyle name="20% Akcenat2 2" xfId="33"/>
    <cellStyle name="20% Akcenat2 2 2" xfId="34"/>
    <cellStyle name="20% Akcenat2 2 2 2" xfId="35"/>
    <cellStyle name="20% Akcenat2 2 2 2 2" xfId="36"/>
    <cellStyle name="20% Akcenat2 2 3" xfId="37"/>
    <cellStyle name="20% Akcenat2 2 3 2" xfId="38"/>
    <cellStyle name="20% Akcenat2 2 4" xfId="39"/>
    <cellStyle name="20% Akcenat2 3" xfId="40"/>
    <cellStyle name="20% Akcenat2 3 2" xfId="41"/>
    <cellStyle name="20% Akcenat2 3 2 2" xfId="42"/>
    <cellStyle name="20% Akcenat2 4" xfId="43"/>
    <cellStyle name="20% Akcenat2 4 2" xfId="44"/>
    <cellStyle name="20% Akcenat2 5" xfId="45"/>
    <cellStyle name="20% Akcenat3 2" xfId="46"/>
    <cellStyle name="20% Akcenat3 2 2" xfId="47"/>
    <cellStyle name="20% Akcenat3 2 2 2" xfId="48"/>
    <cellStyle name="20% Akcenat3 2 2 2 2" xfId="49"/>
    <cellStyle name="20% Akcenat3 2 3" xfId="50"/>
    <cellStyle name="20% Akcenat3 2 3 2" xfId="51"/>
    <cellStyle name="20% Akcenat3 2 4" xfId="52"/>
    <cellStyle name="20% Akcenat3 3" xfId="53"/>
    <cellStyle name="20% Akcenat3 3 2" xfId="54"/>
    <cellStyle name="20% Akcenat3 3 2 2" xfId="55"/>
    <cellStyle name="20% Akcenat3 4" xfId="56"/>
    <cellStyle name="20% Akcenat3 4 2" xfId="57"/>
    <cellStyle name="20% Akcenat3 5" xfId="58"/>
    <cellStyle name="20% Akcenat4 2" xfId="59"/>
    <cellStyle name="20% Akcenat4 2 2" xfId="60"/>
    <cellStyle name="20% Akcenat4 2 2 2" xfId="61"/>
    <cellStyle name="20% Akcenat4 2 2 2 2" xfId="62"/>
    <cellStyle name="20% Akcenat4 2 3" xfId="63"/>
    <cellStyle name="20% Akcenat4 2 3 2" xfId="64"/>
    <cellStyle name="20% Akcenat4 2 4" xfId="65"/>
    <cellStyle name="20% Akcenat4 3" xfId="66"/>
    <cellStyle name="20% Akcenat4 3 2" xfId="67"/>
    <cellStyle name="20% Akcenat4 3 2 2" xfId="68"/>
    <cellStyle name="20% Akcenat4 4" xfId="69"/>
    <cellStyle name="20% Akcenat4 4 2" xfId="70"/>
    <cellStyle name="20% Akcenat4 5" xfId="71"/>
    <cellStyle name="20% Akcenat5 2" xfId="72"/>
    <cellStyle name="20% Akcenat5 2 2" xfId="73"/>
    <cellStyle name="20% Akcenat5 2 2 2" xfId="74"/>
    <cellStyle name="20% Akcenat5 2 2 2 2" xfId="75"/>
    <cellStyle name="20% Akcenat5 2 3" xfId="76"/>
    <cellStyle name="20% Akcenat5 2 3 2" xfId="77"/>
    <cellStyle name="20% Akcenat5 2 4" xfId="78"/>
    <cellStyle name="20% Akcenat5 3" xfId="79"/>
    <cellStyle name="20% Akcenat5 3 2" xfId="80"/>
    <cellStyle name="20% Akcenat5 3 2 2" xfId="81"/>
    <cellStyle name="20% Akcenat5 4" xfId="82"/>
    <cellStyle name="20% Akcenat5 4 2" xfId="83"/>
    <cellStyle name="20% Akcenat5 5" xfId="84"/>
    <cellStyle name="20% Akcenat6 2" xfId="85"/>
    <cellStyle name="20% Akcenat6 2 2" xfId="86"/>
    <cellStyle name="20% Akcenat6 2 2 2" xfId="87"/>
    <cellStyle name="20% Akcenat6 2 2 2 2" xfId="88"/>
    <cellStyle name="20% Akcenat6 2 3" xfId="89"/>
    <cellStyle name="20% Akcenat6 2 3 2" xfId="90"/>
    <cellStyle name="20% Akcenat6 2 4" xfId="91"/>
    <cellStyle name="20% Akcenat6 3" xfId="92"/>
    <cellStyle name="20% Akcenat6 3 2" xfId="93"/>
    <cellStyle name="20% Akcenat6 3 2 2" xfId="94"/>
    <cellStyle name="20% Akcenat6 4" xfId="95"/>
    <cellStyle name="20% Akcenat6 4 2" xfId="96"/>
    <cellStyle name="20% Akcenat6 5" xfId="97"/>
    <cellStyle name="40% Akcenat1 2" xfId="98"/>
    <cellStyle name="40% Akcenat1 2 2" xfId="99"/>
    <cellStyle name="40% Akcenat1 2 2 2" xfId="100"/>
    <cellStyle name="40% Akcenat1 2 2 2 2" xfId="101"/>
    <cellStyle name="40% Akcenat1 2 3" xfId="102"/>
    <cellStyle name="40% Akcenat1 2 3 2" xfId="103"/>
    <cellStyle name="40% Akcenat1 2 4" xfId="104"/>
    <cellStyle name="40% Akcenat1 3" xfId="105"/>
    <cellStyle name="40% Akcenat1 3 2" xfId="106"/>
    <cellStyle name="40% Akcenat1 3 2 2" xfId="107"/>
    <cellStyle name="40% Akcenat1 4" xfId="108"/>
    <cellStyle name="40% Akcenat1 4 2" xfId="109"/>
    <cellStyle name="40% Akcenat1 5" xfId="110"/>
    <cellStyle name="40% Akcenat2 2" xfId="111"/>
    <cellStyle name="40% Akcenat2 2 2" xfId="112"/>
    <cellStyle name="40% Akcenat2 2 2 2" xfId="113"/>
    <cellStyle name="40% Akcenat2 2 2 2 2" xfId="114"/>
    <cellStyle name="40% Akcenat2 2 3" xfId="115"/>
    <cellStyle name="40% Akcenat2 2 3 2" xfId="116"/>
    <cellStyle name="40% Akcenat2 2 4" xfId="117"/>
    <cellStyle name="40% Akcenat2 3" xfId="118"/>
    <cellStyle name="40% Akcenat2 3 2" xfId="119"/>
    <cellStyle name="40% Akcenat2 3 2 2" xfId="120"/>
    <cellStyle name="40% Akcenat2 4" xfId="121"/>
    <cellStyle name="40% Akcenat2 4 2" xfId="122"/>
    <cellStyle name="40% Akcenat2 5" xfId="123"/>
    <cellStyle name="40% Akcenat3 2" xfId="124"/>
    <cellStyle name="40% Akcenat3 2 2" xfId="125"/>
    <cellStyle name="40% Akcenat3 2 2 2" xfId="126"/>
    <cellStyle name="40% Akcenat3 2 2 2 2" xfId="127"/>
    <cellStyle name="40% Akcenat3 2 3" xfId="128"/>
    <cellStyle name="40% Akcenat3 2 3 2" xfId="129"/>
    <cellStyle name="40% Akcenat3 2 4" xfId="130"/>
    <cellStyle name="40% Akcenat3 3" xfId="131"/>
    <cellStyle name="40% Akcenat3 3 2" xfId="132"/>
    <cellStyle name="40% Akcenat3 3 2 2" xfId="133"/>
    <cellStyle name="40% Akcenat3 4" xfId="134"/>
    <cellStyle name="40% Akcenat3 4 2" xfId="135"/>
    <cellStyle name="40% Akcenat3 5" xfId="136"/>
    <cellStyle name="40% Akcenat4 2" xfId="137"/>
    <cellStyle name="40% Akcenat4 2 2" xfId="138"/>
    <cellStyle name="40% Akcenat4 2 2 2" xfId="139"/>
    <cellStyle name="40% Akcenat4 2 2 2 2" xfId="140"/>
    <cellStyle name="40% Akcenat4 2 3" xfId="141"/>
    <cellStyle name="40% Akcenat4 2 3 2" xfId="142"/>
    <cellStyle name="40% Akcenat4 2 4" xfId="143"/>
    <cellStyle name="40% Akcenat4 3" xfId="144"/>
    <cellStyle name="40% Akcenat4 3 2" xfId="145"/>
    <cellStyle name="40% Akcenat4 3 2 2" xfId="146"/>
    <cellStyle name="40% Akcenat4 4" xfId="147"/>
    <cellStyle name="40% Akcenat4 4 2" xfId="148"/>
    <cellStyle name="40% Akcenat4 5" xfId="149"/>
    <cellStyle name="40% Akcenat5 2" xfId="150"/>
    <cellStyle name="40% Akcenat5 2 2" xfId="151"/>
    <cellStyle name="40% Akcenat5 2 2 2" xfId="152"/>
    <cellStyle name="40% Akcenat5 2 2 2 2" xfId="153"/>
    <cellStyle name="40% Akcenat5 2 3" xfId="154"/>
    <cellStyle name="40% Akcenat5 2 3 2" xfId="155"/>
    <cellStyle name="40% Akcenat5 2 4" xfId="156"/>
    <cellStyle name="40% Akcenat5 3" xfId="157"/>
    <cellStyle name="40% Akcenat5 3 2" xfId="158"/>
    <cellStyle name="40% Akcenat5 3 2 2" xfId="159"/>
    <cellStyle name="40% Akcenat5 4" xfId="160"/>
    <cellStyle name="40% Akcenat5 4 2" xfId="161"/>
    <cellStyle name="40% Akcenat5 5" xfId="162"/>
    <cellStyle name="40% Akcenat6 2" xfId="163"/>
    <cellStyle name="40% Akcenat6 2 2" xfId="164"/>
    <cellStyle name="40% Akcenat6 2 2 2" xfId="165"/>
    <cellStyle name="40% Akcenat6 2 2 2 2" xfId="166"/>
    <cellStyle name="40% Akcenat6 2 3" xfId="167"/>
    <cellStyle name="40% Akcenat6 2 3 2" xfId="168"/>
    <cellStyle name="40% Akcenat6 2 4" xfId="169"/>
    <cellStyle name="40% Akcenat6 3" xfId="170"/>
    <cellStyle name="40% Akcenat6 3 2" xfId="171"/>
    <cellStyle name="40% Akcenat6 3 2 2" xfId="172"/>
    <cellStyle name="40% Akcenat6 4" xfId="173"/>
    <cellStyle name="40% Akcenat6 4 2" xfId="174"/>
    <cellStyle name="40% Akcenat6 5" xfId="175"/>
    <cellStyle name="60% Akcenat1 2" xfId="176"/>
    <cellStyle name="60% Akcenat1 2 2" xfId="177"/>
    <cellStyle name="60% Akcenat1 2 2 2" xfId="178"/>
    <cellStyle name="60% Akcenat1 2 2 2 2" xfId="179"/>
    <cellStyle name="60% Akcenat1 2 3" xfId="180"/>
    <cellStyle name="60% Akcenat1 2 3 2" xfId="181"/>
    <cellStyle name="60% Akcenat1 2 4" xfId="182"/>
    <cellStyle name="60% Akcenat1 3" xfId="183"/>
    <cellStyle name="60% Akcenat1 3 2" xfId="184"/>
    <cellStyle name="60% Akcenat1 3 2 2" xfId="185"/>
    <cellStyle name="60% Akcenat1 4" xfId="186"/>
    <cellStyle name="60% Akcenat1 4 2" xfId="187"/>
    <cellStyle name="60% Akcenat1 5" xfId="188"/>
    <cellStyle name="60% Akcenat2 2" xfId="189"/>
    <cellStyle name="60% Akcenat2 2 2" xfId="190"/>
    <cellStyle name="60% Akcenat2 2 2 2" xfId="191"/>
    <cellStyle name="60% Akcenat2 2 2 2 2" xfId="192"/>
    <cellStyle name="60% Akcenat2 2 3" xfId="193"/>
    <cellStyle name="60% Akcenat2 2 3 2" xfId="194"/>
    <cellStyle name="60% Akcenat2 2 4" xfId="195"/>
    <cellStyle name="60% Akcenat2 3" xfId="196"/>
    <cellStyle name="60% Akcenat2 3 2" xfId="197"/>
    <cellStyle name="60% Akcenat2 3 2 2" xfId="198"/>
    <cellStyle name="60% Akcenat2 4" xfId="199"/>
    <cellStyle name="60% Akcenat2 4 2" xfId="200"/>
    <cellStyle name="60% Akcenat2 5" xfId="201"/>
    <cellStyle name="60% Akcenat3 2" xfId="202"/>
    <cellStyle name="60% Akcenat3 2 2" xfId="203"/>
    <cellStyle name="60% Akcenat3 2 2 2" xfId="204"/>
    <cellStyle name="60% Akcenat3 2 2 2 2" xfId="205"/>
    <cellStyle name="60% Akcenat3 2 3" xfId="206"/>
    <cellStyle name="60% Akcenat3 2 3 2" xfId="207"/>
    <cellStyle name="60% Akcenat3 2 4" xfId="208"/>
    <cellStyle name="60% Akcenat3 3" xfId="209"/>
    <cellStyle name="60% Akcenat3 3 2" xfId="210"/>
    <cellStyle name="60% Akcenat3 3 2 2" xfId="211"/>
    <cellStyle name="60% Akcenat3 4" xfId="212"/>
    <cellStyle name="60% Akcenat3 4 2" xfId="213"/>
    <cellStyle name="60% Akcenat3 5" xfId="214"/>
    <cellStyle name="60% Akcenat4 2" xfId="215"/>
    <cellStyle name="60% Akcenat4 2 2" xfId="216"/>
    <cellStyle name="60% Akcenat4 2 2 2" xfId="217"/>
    <cellStyle name="60% Akcenat4 2 2 2 2" xfId="218"/>
    <cellStyle name="60% Akcenat4 2 3" xfId="219"/>
    <cellStyle name="60% Akcenat4 2 3 2" xfId="220"/>
    <cellStyle name="60% Akcenat4 2 4" xfId="221"/>
    <cellStyle name="60% Akcenat4 3" xfId="222"/>
    <cellStyle name="60% Akcenat4 3 2" xfId="223"/>
    <cellStyle name="60% Akcenat4 3 2 2" xfId="224"/>
    <cellStyle name="60% Akcenat4 4" xfId="225"/>
    <cellStyle name="60% Akcenat4 4 2" xfId="226"/>
    <cellStyle name="60% Akcenat4 5" xfId="227"/>
    <cellStyle name="60% Akcenat5 2" xfId="228"/>
    <cellStyle name="60% Akcenat5 2 2" xfId="229"/>
    <cellStyle name="60% Akcenat5 2 2 2" xfId="230"/>
    <cellStyle name="60% Akcenat5 2 2 2 2" xfId="231"/>
    <cellStyle name="60% Akcenat5 2 3" xfId="232"/>
    <cellStyle name="60% Akcenat5 2 3 2" xfId="233"/>
    <cellStyle name="60% Akcenat5 2 4" xfId="234"/>
    <cellStyle name="60% Akcenat5 3" xfId="235"/>
    <cellStyle name="60% Akcenat5 3 2" xfId="236"/>
    <cellStyle name="60% Akcenat5 3 2 2" xfId="237"/>
    <cellStyle name="60% Akcenat5 4" xfId="238"/>
    <cellStyle name="60% Akcenat5 4 2" xfId="239"/>
    <cellStyle name="60% Akcenat5 5" xfId="240"/>
    <cellStyle name="60% Akcenat6 2" xfId="241"/>
    <cellStyle name="60% Akcenat6 2 2" xfId="242"/>
    <cellStyle name="60% Akcenat6 2 2 2" xfId="243"/>
    <cellStyle name="60% Akcenat6 2 2 2 2" xfId="244"/>
    <cellStyle name="60% Akcenat6 2 3" xfId="245"/>
    <cellStyle name="60% Akcenat6 2 3 2" xfId="246"/>
    <cellStyle name="60% Akcenat6 2 4" xfId="247"/>
    <cellStyle name="60% Akcenat6 3" xfId="248"/>
    <cellStyle name="60% Akcenat6 3 2" xfId="249"/>
    <cellStyle name="60% Akcenat6 3 2 2" xfId="250"/>
    <cellStyle name="60% Akcenat6 4" xfId="251"/>
    <cellStyle name="60% Akcenat6 4 2" xfId="252"/>
    <cellStyle name="60% Akcenat6 5" xfId="253"/>
    <cellStyle name="Akcenat1 2" xfId="254"/>
    <cellStyle name="Akcenat1 2 2" xfId="255"/>
    <cellStyle name="Akcenat1 2 2 2" xfId="256"/>
    <cellStyle name="Akcenat1 2 2 2 2" xfId="257"/>
    <cellStyle name="Akcenat1 2 3" xfId="258"/>
    <cellStyle name="Akcenat1 2 3 2" xfId="259"/>
    <cellStyle name="Akcenat1 2 4" xfId="260"/>
    <cellStyle name="Akcenat1 3" xfId="261"/>
    <cellStyle name="Akcenat1 3 2" xfId="262"/>
    <cellStyle name="Akcenat1 3 2 2" xfId="263"/>
    <cellStyle name="Akcenat1 4" xfId="264"/>
    <cellStyle name="Akcenat1 4 2" xfId="265"/>
    <cellStyle name="Akcenat1 5" xfId="266"/>
    <cellStyle name="Akcenat2 2" xfId="267"/>
    <cellStyle name="Akcenat2 2 2" xfId="268"/>
    <cellStyle name="Akcenat2 2 2 2" xfId="269"/>
    <cellStyle name="Akcenat2 2 2 2 2" xfId="270"/>
    <cellStyle name="Akcenat2 2 3" xfId="271"/>
    <cellStyle name="Akcenat2 2 3 2" xfId="272"/>
    <cellStyle name="Akcenat2 2 4" xfId="273"/>
    <cellStyle name="Akcenat2 3" xfId="274"/>
    <cellStyle name="Akcenat2 3 2" xfId="275"/>
    <cellStyle name="Akcenat2 3 2 2" xfId="276"/>
    <cellStyle name="Akcenat2 4" xfId="277"/>
    <cellStyle name="Akcenat2 4 2" xfId="278"/>
    <cellStyle name="Akcenat2 5" xfId="279"/>
    <cellStyle name="Akcenat3 2" xfId="280"/>
    <cellStyle name="Akcenat3 2 2" xfId="281"/>
    <cellStyle name="Akcenat3 2 2 2" xfId="282"/>
    <cellStyle name="Akcenat3 2 2 2 2" xfId="283"/>
    <cellStyle name="Akcenat3 2 3" xfId="284"/>
    <cellStyle name="Akcenat3 2 3 2" xfId="285"/>
    <cellStyle name="Akcenat3 2 4" xfId="286"/>
    <cellStyle name="Akcenat3 3" xfId="287"/>
    <cellStyle name="Akcenat3 3 2" xfId="288"/>
    <cellStyle name="Akcenat3 3 2 2" xfId="289"/>
    <cellStyle name="Akcenat3 4" xfId="290"/>
    <cellStyle name="Akcenat3 4 2" xfId="291"/>
    <cellStyle name="Akcenat3 5" xfId="292"/>
    <cellStyle name="Akcenat4 2" xfId="293"/>
    <cellStyle name="Akcenat4 2 2" xfId="294"/>
    <cellStyle name="Akcenat4 2 2 2" xfId="295"/>
    <cellStyle name="Akcenat4 2 2 2 2" xfId="296"/>
    <cellStyle name="Akcenat4 2 3" xfId="297"/>
    <cellStyle name="Akcenat4 2 3 2" xfId="298"/>
    <cellStyle name="Akcenat4 2 4" xfId="299"/>
    <cellStyle name="Akcenat4 3" xfId="300"/>
    <cellStyle name="Akcenat4 3 2" xfId="301"/>
    <cellStyle name="Akcenat4 3 2 2" xfId="302"/>
    <cellStyle name="Akcenat4 4" xfId="303"/>
    <cellStyle name="Akcenat4 4 2" xfId="304"/>
    <cellStyle name="Akcenat4 5" xfId="305"/>
    <cellStyle name="Akcenat5 2" xfId="306"/>
    <cellStyle name="Akcenat5 2 2" xfId="307"/>
    <cellStyle name="Akcenat5 2 2 2" xfId="308"/>
    <cellStyle name="Akcenat5 2 2 2 2" xfId="309"/>
    <cellStyle name="Akcenat5 2 3" xfId="310"/>
    <cellStyle name="Akcenat5 2 3 2" xfId="311"/>
    <cellStyle name="Akcenat5 2 4" xfId="312"/>
    <cellStyle name="Akcenat5 3" xfId="313"/>
    <cellStyle name="Akcenat5 3 2" xfId="314"/>
    <cellStyle name="Akcenat5 3 2 2" xfId="315"/>
    <cellStyle name="Akcenat5 4" xfId="316"/>
    <cellStyle name="Akcenat5 4 2" xfId="317"/>
    <cellStyle name="Akcenat5 5" xfId="318"/>
    <cellStyle name="Akcenat6 2" xfId="319"/>
    <cellStyle name="Akcenat6 2 2" xfId="320"/>
    <cellStyle name="Akcenat6 2 2 2" xfId="321"/>
    <cellStyle name="Akcenat6 2 2 2 2" xfId="322"/>
    <cellStyle name="Akcenat6 2 3" xfId="323"/>
    <cellStyle name="Akcenat6 2 3 2" xfId="324"/>
    <cellStyle name="Akcenat6 2 4" xfId="325"/>
    <cellStyle name="Akcenat6 3" xfId="326"/>
    <cellStyle name="Akcenat6 3 2" xfId="327"/>
    <cellStyle name="Akcenat6 3 2 2" xfId="328"/>
    <cellStyle name="Akcenat6 4" xfId="329"/>
    <cellStyle name="Akcenat6 4 2" xfId="330"/>
    <cellStyle name="Akcenat6 5" xfId="331"/>
    <cellStyle name="Beleška 2" xfId="332"/>
    <cellStyle name="Beleška 2 2" xfId="333"/>
    <cellStyle name="Beleška 2 2 2" xfId="334"/>
    <cellStyle name="Beleška 2 2 2 2" xfId="335"/>
    <cellStyle name="Beleška 2 3" xfId="336"/>
    <cellStyle name="Beleška 2 3 2" xfId="337"/>
    <cellStyle name="Beleška 3" xfId="338"/>
    <cellStyle name="Beleška 3 2" xfId="339"/>
    <cellStyle name="Beleška 3 2 2" xfId="340"/>
    <cellStyle name="Beleška 4" xfId="341"/>
    <cellStyle name="Beleška 4 2" xfId="342"/>
    <cellStyle name="Dobro 2" xfId="343"/>
    <cellStyle name="Dobro 2 2" xfId="344"/>
    <cellStyle name="Dobro 2 2 2" xfId="345"/>
    <cellStyle name="Dobro 2 2 2 2" xfId="346"/>
    <cellStyle name="Dobro 2 3" xfId="347"/>
    <cellStyle name="Dobro 2 3 2" xfId="348"/>
    <cellStyle name="Dobro 2 4" xfId="349"/>
    <cellStyle name="Dobro 3" xfId="350"/>
    <cellStyle name="Dobro 3 2" xfId="351"/>
    <cellStyle name="Dobro 3 2 2" xfId="352"/>
    <cellStyle name="Dobro 4" xfId="353"/>
    <cellStyle name="Dobro 4 2" xfId="354"/>
    <cellStyle name="Dobro 5" xfId="355"/>
    <cellStyle name="Hiperveza 2" xfId="356"/>
    <cellStyle name="Hiperveza 3" xfId="357"/>
    <cellStyle name="Hiperveza 3 2" xfId="358"/>
    <cellStyle name="Hiperveza 3 3" xfId="359"/>
    <cellStyle name="Izlaz 2" xfId="360"/>
    <cellStyle name="Izlaz 2 2" xfId="361"/>
    <cellStyle name="Izlaz 2 2 2" xfId="362"/>
    <cellStyle name="Izlaz 2 2 2 2" xfId="363"/>
    <cellStyle name="Izlaz 2 3" xfId="364"/>
    <cellStyle name="Izlaz 2 3 2" xfId="365"/>
    <cellStyle name="Izlaz 2 4" xfId="366"/>
    <cellStyle name="Izlaz 3" xfId="367"/>
    <cellStyle name="Izlaz 3 2" xfId="368"/>
    <cellStyle name="Izlaz 3 2 2" xfId="369"/>
    <cellStyle name="Izlaz 4" xfId="370"/>
    <cellStyle name="Izlaz 4 2" xfId="371"/>
    <cellStyle name="Izlaz 5" xfId="372"/>
    <cellStyle name="Izračunavanje 2" xfId="373"/>
    <cellStyle name="Izračunavanje 2 2" xfId="374"/>
    <cellStyle name="Izračunavanje 2 2 2" xfId="375"/>
    <cellStyle name="Izračunavanje 2 2 2 2" xfId="376"/>
    <cellStyle name="Izračunavanje 2 3" xfId="377"/>
    <cellStyle name="Izračunavanje 2 3 2" xfId="378"/>
    <cellStyle name="Izračunavanje 2 4" xfId="379"/>
    <cellStyle name="Izračunavanje 3" xfId="380"/>
    <cellStyle name="Izračunavanje 3 2" xfId="381"/>
    <cellStyle name="Izračunavanje 3 2 2" xfId="382"/>
    <cellStyle name="Izračunavanje 4" xfId="383"/>
    <cellStyle name="Izračunavanje 4 2" xfId="384"/>
    <cellStyle name="Izračunavanje 5" xfId="385"/>
    <cellStyle name="Loše 2" xfId="386"/>
    <cellStyle name="Loše 2 2" xfId="387"/>
    <cellStyle name="Loše 2 2 2" xfId="388"/>
    <cellStyle name="Loše 2 2 2 2" xfId="389"/>
    <cellStyle name="Loše 2 3" xfId="390"/>
    <cellStyle name="Loše 2 3 2" xfId="391"/>
    <cellStyle name="Loše 2 4" xfId="392"/>
    <cellStyle name="Loše 3" xfId="393"/>
    <cellStyle name="Loše 3 2" xfId="394"/>
    <cellStyle name="Loše 3 2 2" xfId="395"/>
    <cellStyle name="Loše 4" xfId="396"/>
    <cellStyle name="Loše 4 2" xfId="397"/>
    <cellStyle name="Loše 5" xfId="398"/>
    <cellStyle name="Naslov 1 2" xfId="399"/>
    <cellStyle name="Naslov 1 2 2" xfId="400"/>
    <cellStyle name="Naslov 1 3" xfId="401"/>
    <cellStyle name="Naslov 2 2" xfId="402"/>
    <cellStyle name="Naslov 2 2 2" xfId="403"/>
    <cellStyle name="Naslov 2 3" xfId="404"/>
    <cellStyle name="Naslov 3 2" xfId="405"/>
    <cellStyle name="Naslov 3 2 2" xfId="406"/>
    <cellStyle name="Naslov 3 3" xfId="407"/>
    <cellStyle name="Naslov 4 2" xfId="408"/>
    <cellStyle name="Naslov 4 2 2" xfId="409"/>
    <cellStyle name="Naslov 4 3" xfId="410"/>
    <cellStyle name="Naslov 5" xfId="411"/>
    <cellStyle name="Naslov 5 2" xfId="412"/>
    <cellStyle name="Naslov 5 3" xfId="413"/>
    <cellStyle name="Naslov 5 3 2" xfId="414"/>
    <cellStyle name="Naslov 6" xfId="415"/>
    <cellStyle name="Naslov 7" xfId="416"/>
    <cellStyle name="Naslov 7 2" xfId="417"/>
    <cellStyle name="Neutralno 2" xfId="418"/>
    <cellStyle name="Neutralno 2 2" xfId="419"/>
    <cellStyle name="Neutralno 2 2 2" xfId="420"/>
    <cellStyle name="Neutralno 2 2 2 2" xfId="421"/>
    <cellStyle name="Neutralno 2 3" xfId="422"/>
    <cellStyle name="Neutralno 2 3 2" xfId="423"/>
    <cellStyle name="Neutralno 2 4" xfId="424"/>
    <cellStyle name="Neutralno 3" xfId="425"/>
    <cellStyle name="Neutralno 3 2" xfId="426"/>
    <cellStyle name="Neutralno 3 2 2" xfId="427"/>
    <cellStyle name="Neutralno 4" xfId="428"/>
    <cellStyle name="Neutralno 4 2" xfId="429"/>
    <cellStyle name="Neutralno 5" xfId="430"/>
    <cellStyle name="Normal 2" xfId="431"/>
    <cellStyle name="Normal 2 2" xfId="432"/>
    <cellStyle name="Normal 2 2 2" xfId="433"/>
    <cellStyle name="Normal 2 2 3" xfId="434"/>
    <cellStyle name="Normal 2 2 3 2" xfId="435"/>
    <cellStyle name="Normal 2 2 3 3" xfId="436"/>
    <cellStyle name="Normal 2 2 3 3 2" xfId="437"/>
    <cellStyle name="Normal 2 2 3 3 3" xfId="438"/>
    <cellStyle name="Normal 2 2 3 3 3 2" xfId="439"/>
    <cellStyle name="Normal 2 2 3 3 4" xfId="440"/>
    <cellStyle name="Normal 2 2 3 3 4 2" xfId="441"/>
    <cellStyle name="Normal 2 2 3 4" xfId="442"/>
    <cellStyle name="Normal 2 2 3 4 2" xfId="443"/>
    <cellStyle name="Normal 2 2 3 4 3" xfId="444"/>
    <cellStyle name="Normal 2 2 3 4 3 2" xfId="445"/>
    <cellStyle name="Normal 2 2 3 4 4" xfId="446"/>
    <cellStyle name="Normal 2 2 3 4 4 2" xfId="447"/>
    <cellStyle name="Normal 2 2 3 4 5" xfId="448"/>
    <cellStyle name="Normal 2 2 3 4 5 2" xfId="449"/>
    <cellStyle name="Normal 2 2 4" xfId="450"/>
    <cellStyle name="Normal 2 2 4 2" xfId="451"/>
    <cellStyle name="Normal 2 3" xfId="452"/>
    <cellStyle name="Normal 2 4" xfId="453"/>
    <cellStyle name="Normal 3" xfId="454"/>
    <cellStyle name="Normal 3 2" xfId="455"/>
    <cellStyle name="Normal 3 3" xfId="456"/>
    <cellStyle name="Normal 3 3 2" xfId="457"/>
    <cellStyle name="Normal 3 4" xfId="458"/>
    <cellStyle name="Normal 3 4 2" xfId="459"/>
    <cellStyle name="Normal 3 5" xfId="460"/>
    <cellStyle name="Normal 3 5 2" xfId="461"/>
    <cellStyle name="Normal 4" xfId="462"/>
    <cellStyle name="Normal 4 2" xfId="463"/>
    <cellStyle name="Normal_Sheet1" xfId="464"/>
    <cellStyle name="Normalan 2" xfId="465"/>
    <cellStyle name="Normalan 3" xfId="466"/>
    <cellStyle name="Normalan 3 2" xfId="467"/>
    <cellStyle name="Normalan 4" xfId="468"/>
    <cellStyle name="Normalan 4 2" xfId="469"/>
    <cellStyle name="Normalan 4 3" xfId="470"/>
    <cellStyle name="Normalan 5" xfId="471"/>
    <cellStyle name="Normalan 5 2" xfId="472"/>
    <cellStyle name="Normalan 6" xfId="473"/>
    <cellStyle name="Normalan 6 2" xfId="474"/>
    <cellStyle name="Normalan 7" xfId="475"/>
    <cellStyle name="Normalan 7 2" xfId="476"/>
    <cellStyle name="Normalan 7 3" xfId="477"/>
    <cellStyle name="Normalan 7 3 2" xfId="478"/>
    <cellStyle name="Normalan 7 3 3" xfId="479"/>
    <cellStyle name="Normalan 7 3 3 2" xfId="480"/>
    <cellStyle name="Normalan 7 3 3 3" xfId="481"/>
    <cellStyle name="Normalan 7 3 3 3 2" xfId="482"/>
    <cellStyle name="Normalan 7 3 3 4" xfId="483"/>
    <cellStyle name="Normalan 7 3 3 4 2" xfId="484"/>
    <cellStyle name="Normalan 7 3 4" xfId="485"/>
    <cellStyle name="Normalan 7 3 4 2" xfId="486"/>
    <cellStyle name="Normalan 7 3 4 3" xfId="487"/>
    <cellStyle name="Normalan 7 3 4 3 2" xfId="488"/>
    <cellStyle name="Normalan 7 3 4 4" xfId="489"/>
    <cellStyle name="Normalan 7 3 4 4 2" xfId="490"/>
    <cellStyle name="Normalan 7 3 4 5" xfId="491"/>
    <cellStyle name="Normalan 7 3 4 5 2" xfId="492"/>
    <cellStyle name="Normalan 7 4" xfId="493"/>
    <cellStyle name="Normalan 7 4 2" xfId="494"/>
    <cellStyle name="Normalan 8" xfId="495"/>
    <cellStyle name="Povezana ćelija 2" xfId="496"/>
    <cellStyle name="Povezana ćelija 2 2" xfId="497"/>
    <cellStyle name="Povezana ćelija 3" xfId="498"/>
    <cellStyle name="Procenat 2" xfId="499"/>
    <cellStyle name="Procenat 2 2" xfId="500"/>
    <cellStyle name="Procenat 2 2 2" xfId="501"/>
    <cellStyle name="Procenat 2 3" xfId="502"/>
    <cellStyle name="Procenat 3" xfId="503"/>
    <cellStyle name="Procenat 3 2" xfId="504"/>
    <cellStyle name="Procenat 3 2 2" xfId="505"/>
    <cellStyle name="Procenat 3 3" xfId="506"/>
    <cellStyle name="Procenat 4" xfId="507"/>
    <cellStyle name="Tekst objašnjenja 2" xfId="508"/>
    <cellStyle name="Tekst objašnjenja 2 2" xfId="509"/>
    <cellStyle name="Tekst objašnjenja 3" xfId="510"/>
    <cellStyle name="Tekst upozorenja 2" xfId="511"/>
    <cellStyle name="Tekst upozorenja 2 2" xfId="512"/>
    <cellStyle name="Tekst upozorenja 3" xfId="513"/>
    <cellStyle name="Ukupno 2" xfId="514"/>
    <cellStyle name="Ukupno 2 2" xfId="515"/>
    <cellStyle name="Ukupno 3" xfId="516"/>
    <cellStyle name="Unos 2" xfId="517"/>
    <cellStyle name="Unos 2 2" xfId="518"/>
    <cellStyle name="Unos 2 2 2" xfId="519"/>
    <cellStyle name="Unos 2 2 2 2" xfId="520"/>
    <cellStyle name="Unos 2 3" xfId="521"/>
    <cellStyle name="Unos 2 3 2" xfId="522"/>
    <cellStyle name="Unos 2 4" xfId="523"/>
    <cellStyle name="Unos 3" xfId="524"/>
    <cellStyle name="Unos 3 2" xfId="525"/>
    <cellStyle name="Unos 3 2 2" xfId="526"/>
    <cellStyle name="Unos 4" xfId="527"/>
    <cellStyle name="Unos 4 2" xfId="528"/>
    <cellStyle name="Unos 5" xfId="529"/>
    <cellStyle name="Ćelija za proveru 2" xfId="530"/>
    <cellStyle name="Ćelija za proveru 2 2" xfId="531"/>
    <cellStyle name="Ćelija za proveru 2 2 2" xfId="532"/>
    <cellStyle name="Ćelija za proveru 2 2 2 2" xfId="533"/>
    <cellStyle name="Ćelija za proveru 2 3" xfId="534"/>
    <cellStyle name="Ćelija za proveru 2 3 2" xfId="535"/>
    <cellStyle name="Ćelija za proveru 2 4" xfId="536"/>
    <cellStyle name="Ćelija za proveru 3" xfId="537"/>
    <cellStyle name="Ćelija za proveru 3 2" xfId="538"/>
    <cellStyle name="Ćelija za proveru 3 2 2" xfId="539"/>
    <cellStyle name="Ćelija za proveru 4" xfId="540"/>
    <cellStyle name="Ćelija za proveru 4 2" xfId="541"/>
    <cellStyle name="Ćelija za proveru 5" xfId="542"/>
    <cellStyle name="Excel Built-in Normal" xfId="543"/>
  </cellStyles>
  <dxfs count="34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0</xdr:rowOff>
    </xdr:from>
    <xdr:to>
      <xdr:col>10</xdr:col>
      <xdr:colOff>111960</xdr:colOff>
      <xdr:row>17</xdr:row>
      <xdr:rowOff>228960</xdr:rowOff>
    </xdr:to>
    <xdr:sp>
      <xdr:nvSpPr>
        <xdr:cNvPr id="0" name="Text Box 16"/>
        <xdr:cNvSpPr/>
      </xdr:nvSpPr>
      <xdr:spPr>
        <a:xfrm>
          <a:off x="16677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</xdr:row>
      <xdr:rowOff>380880</xdr:rowOff>
    </xdr:from>
    <xdr:to>
      <xdr:col>10</xdr:col>
      <xdr:colOff>152280</xdr:colOff>
      <xdr:row>310</xdr:row>
      <xdr:rowOff>75600</xdr:rowOff>
    </xdr:to>
    <xdr:sp>
      <xdr:nvSpPr>
        <xdr:cNvPr id="1" name="Text Box 16"/>
        <xdr:cNvSpPr/>
      </xdr:nvSpPr>
      <xdr:spPr>
        <a:xfrm>
          <a:off x="16717320" y="981000"/>
          <a:ext cx="111960" cy="1183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11960</xdr:colOff>
      <xdr:row>341</xdr:row>
      <xdr:rowOff>38520</xdr:rowOff>
    </xdr:to>
    <xdr:sp>
      <xdr:nvSpPr>
        <xdr:cNvPr id="2" name="Text Box 16"/>
        <xdr:cNvSpPr/>
      </xdr:nvSpPr>
      <xdr:spPr>
        <a:xfrm>
          <a:off x="16677000" y="131025960"/>
          <a:ext cx="111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11960</xdr:colOff>
      <xdr:row>243</xdr:row>
      <xdr:rowOff>229320</xdr:rowOff>
    </xdr:to>
    <xdr:sp>
      <xdr:nvSpPr>
        <xdr:cNvPr id="3" name="Text Box 16"/>
        <xdr:cNvSpPr/>
      </xdr:nvSpPr>
      <xdr:spPr>
        <a:xfrm>
          <a:off x="16677000" y="9368784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11960</xdr:colOff>
      <xdr:row>243</xdr:row>
      <xdr:rowOff>38880</xdr:rowOff>
    </xdr:to>
    <xdr:sp>
      <xdr:nvSpPr>
        <xdr:cNvPr id="4" name="Text Box 16"/>
        <xdr:cNvSpPr/>
      </xdr:nvSpPr>
      <xdr:spPr>
        <a:xfrm>
          <a:off x="16677000" y="93687840"/>
          <a:ext cx="1119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3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4.56"/>
    <col collapsed="false" customWidth="true" hidden="false" outlineLevel="0" max="3" min="3" style="3" width="36.7"/>
    <col collapsed="false" customWidth="true" hidden="false" outlineLevel="0" max="4" min="4" style="4" width="43.14"/>
    <col collapsed="false" customWidth="true" hidden="false" outlineLevel="0" max="6" min="5" style="5" width="15.41"/>
    <col collapsed="false" customWidth="true" hidden="false" outlineLevel="0" max="7" min="7" style="5" width="14.99"/>
    <col collapsed="false" customWidth="true" hidden="false" outlineLevel="0" max="8" min="8" style="5" width="15.28"/>
    <col collapsed="false" customWidth="true" hidden="false" outlineLevel="0" max="10" min="9" style="5" width="15.56"/>
    <col collapsed="false" customWidth="true" hidden="false" outlineLevel="0" max="11" min="11" style="6" width="14.28"/>
    <col collapsed="false" customWidth="true" hidden="false" outlineLevel="0" max="12" min="12" style="7" width="52.41"/>
    <col collapsed="false" customWidth="true" hidden="false" outlineLevel="0" max="13" min="13" style="5" width="32.85"/>
    <col collapsed="false" customWidth="true" hidden="false" outlineLevel="0" max="14" min="14" style="5" width="44.56"/>
    <col collapsed="false" customWidth="true" hidden="false" outlineLevel="0" max="15" min="15" style="5" width="28.7"/>
    <col collapsed="false" customWidth="true" hidden="false" outlineLevel="0" max="16" min="16" style="8" width="13.7"/>
    <col collapsed="false" customWidth="false" hidden="false" outlineLevel="0" max="257" min="17" style="8" width="9.14"/>
  </cols>
  <sheetData>
    <row r="1" customFormat="false" ht="47.25" hidden="false" customHeight="true" outlineLevel="0" collapsed="false">
      <c r="A1" s="9"/>
      <c r="B1" s="9"/>
      <c r="C1" s="9"/>
      <c r="D1" s="9"/>
      <c r="E1" s="10" t="s">
        <v>0</v>
      </c>
      <c r="F1" s="10"/>
      <c r="G1" s="10"/>
      <c r="H1" s="10"/>
      <c r="I1" s="10"/>
      <c r="J1" s="10"/>
      <c r="K1" s="11"/>
      <c r="L1" s="11"/>
      <c r="M1" s="11"/>
      <c r="N1" s="12" t="s">
        <v>1</v>
      </c>
      <c r="O1" s="12"/>
    </row>
    <row r="2" s="21" customFormat="true" ht="99.75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8" t="s">
        <v>12</v>
      </c>
      <c r="L2" s="18" t="s">
        <v>13</v>
      </c>
      <c r="M2" s="17" t="s">
        <v>14</v>
      </c>
      <c r="N2" s="19" t="s">
        <v>15</v>
      </c>
      <c r="O2" s="20" t="s">
        <v>16</v>
      </c>
    </row>
    <row r="3" s="28" customFormat="true" ht="30" hidden="false" customHeight="true" outlineLevel="0" collapsed="false">
      <c r="A3" s="22" t="s">
        <v>17</v>
      </c>
      <c r="B3" s="23" t="s">
        <v>18</v>
      </c>
      <c r="C3" s="24" t="s">
        <v>19</v>
      </c>
      <c r="D3" s="24" t="s">
        <v>20</v>
      </c>
      <c r="E3" s="25" t="n">
        <v>1</v>
      </c>
      <c r="F3" s="26" t="n">
        <v>0.6</v>
      </c>
      <c r="G3" s="26" t="n">
        <v>0.5</v>
      </c>
      <c r="H3" s="26" t="n">
        <v>0.4</v>
      </c>
      <c r="I3" s="25" t="n">
        <v>0.4</v>
      </c>
      <c r="J3" s="25" t="n">
        <v>0.5</v>
      </c>
      <c r="K3" s="27" t="s">
        <v>21</v>
      </c>
      <c r="L3" s="23" t="s">
        <v>22</v>
      </c>
      <c r="M3" s="24" t="s">
        <v>23</v>
      </c>
      <c r="N3" s="26"/>
      <c r="O3" s="27"/>
    </row>
    <row r="4" s="28" customFormat="true" ht="30" hidden="false" customHeight="true" outlineLevel="0" collapsed="false">
      <c r="A4" s="22" t="s">
        <v>17</v>
      </c>
      <c r="B4" s="23" t="s">
        <v>18</v>
      </c>
      <c r="C4" s="24" t="s">
        <v>24</v>
      </c>
      <c r="D4" s="24" t="s">
        <v>25</v>
      </c>
      <c r="E4" s="25" t="n">
        <v>1</v>
      </c>
      <c r="F4" s="26" t="n">
        <v>0.95</v>
      </c>
      <c r="G4" s="26" t="n">
        <v>0.9</v>
      </c>
      <c r="H4" s="26" t="n">
        <v>0.9</v>
      </c>
      <c r="I4" s="26" t="n">
        <v>0.9</v>
      </c>
      <c r="J4" s="25" t="n">
        <v>0.9</v>
      </c>
      <c r="K4" s="27" t="s">
        <v>21</v>
      </c>
      <c r="L4" s="23" t="s">
        <v>26</v>
      </c>
      <c r="M4" s="24" t="s">
        <v>27</v>
      </c>
      <c r="N4" s="26"/>
      <c r="O4" s="27"/>
    </row>
    <row r="5" s="28" customFormat="true" ht="30" hidden="false" customHeight="true" outlineLevel="0" collapsed="false">
      <c r="A5" s="29" t="s">
        <v>28</v>
      </c>
      <c r="B5" s="23" t="s">
        <v>29</v>
      </c>
      <c r="C5" s="24" t="s">
        <v>30</v>
      </c>
      <c r="D5" s="24" t="s">
        <v>31</v>
      </c>
      <c r="E5" s="25" t="n">
        <v>0.9</v>
      </c>
      <c r="F5" s="25" t="n">
        <v>0.9</v>
      </c>
      <c r="G5" s="25" t="n">
        <v>0.9</v>
      </c>
      <c r="H5" s="25" t="n">
        <v>1</v>
      </c>
      <c r="I5" s="25" t="n">
        <v>0.9</v>
      </c>
      <c r="J5" s="25" t="n">
        <v>0</v>
      </c>
      <c r="K5" s="27" t="s">
        <v>32</v>
      </c>
      <c r="L5" s="30" t="s">
        <v>33</v>
      </c>
      <c r="M5" s="27" t="s">
        <v>34</v>
      </c>
      <c r="N5" s="26" t="s">
        <v>35</v>
      </c>
      <c r="O5" s="26" t="n">
        <v>0.9</v>
      </c>
    </row>
    <row r="6" s="28" customFormat="true" ht="30" hidden="false" customHeight="true" outlineLevel="0" collapsed="false">
      <c r="A6" s="31" t="s">
        <v>28</v>
      </c>
      <c r="B6" s="23"/>
      <c r="C6" s="24" t="s">
        <v>36</v>
      </c>
      <c r="D6" s="24" t="s">
        <v>37</v>
      </c>
      <c r="E6" s="25" t="n">
        <v>1</v>
      </c>
      <c r="F6" s="25" t="n">
        <v>1</v>
      </c>
      <c r="G6" s="25" t="n">
        <v>0.8</v>
      </c>
      <c r="H6" s="25" t="n">
        <v>0.8</v>
      </c>
      <c r="I6" s="25" t="n">
        <v>0.8</v>
      </c>
      <c r="J6" s="25" t="n">
        <v>0.8</v>
      </c>
      <c r="K6" s="27" t="s">
        <v>32</v>
      </c>
      <c r="L6" s="30" t="s">
        <v>38</v>
      </c>
      <c r="M6" s="27" t="s">
        <v>39</v>
      </c>
      <c r="N6" s="26"/>
      <c r="O6" s="27"/>
    </row>
    <row r="7" s="28" customFormat="true" ht="30" hidden="false" customHeight="true" outlineLevel="0" collapsed="false">
      <c r="A7" s="22" t="s">
        <v>40</v>
      </c>
      <c r="B7" s="23" t="s">
        <v>29</v>
      </c>
      <c r="C7" s="24" t="s">
        <v>41</v>
      </c>
      <c r="D7" s="24" t="s">
        <v>42</v>
      </c>
      <c r="E7" s="25"/>
      <c r="F7" s="25" t="n">
        <v>0.44</v>
      </c>
      <c r="G7" s="25" t="n">
        <v>0.33</v>
      </c>
      <c r="H7" s="25" t="n">
        <v>0.22</v>
      </c>
      <c r="I7" s="25" t="n">
        <v>0.11</v>
      </c>
      <c r="J7" s="25"/>
      <c r="K7" s="27" t="s">
        <v>21</v>
      </c>
      <c r="L7" s="30" t="s">
        <v>43</v>
      </c>
      <c r="M7" s="30" t="s">
        <v>44</v>
      </c>
      <c r="N7" s="23"/>
      <c r="O7" s="23"/>
    </row>
    <row r="8" s="28" customFormat="true" ht="30" hidden="false" customHeight="true" outlineLevel="0" collapsed="false">
      <c r="A8" s="22" t="s">
        <v>40</v>
      </c>
      <c r="B8" s="23" t="s">
        <v>29</v>
      </c>
      <c r="C8" s="24" t="s">
        <v>45</v>
      </c>
      <c r="D8" s="32" t="s">
        <v>46</v>
      </c>
      <c r="E8" s="25"/>
      <c r="F8" s="25"/>
      <c r="G8" s="25"/>
      <c r="H8" s="25" t="n">
        <v>0.22</v>
      </c>
      <c r="I8" s="25" t="n">
        <v>0.11</v>
      </c>
      <c r="J8" s="25"/>
      <c r="K8" s="27" t="s">
        <v>21</v>
      </c>
      <c r="L8" s="30" t="s">
        <v>47</v>
      </c>
      <c r="M8" s="30" t="s">
        <v>48</v>
      </c>
      <c r="N8" s="23"/>
      <c r="O8" s="23"/>
    </row>
    <row r="9" s="28" customFormat="true" ht="30" hidden="false" customHeight="true" outlineLevel="0" collapsed="false">
      <c r="A9" s="22" t="s">
        <v>40</v>
      </c>
      <c r="B9" s="23" t="s">
        <v>29</v>
      </c>
      <c r="C9" s="24" t="s">
        <v>49</v>
      </c>
      <c r="D9" s="32" t="s">
        <v>50</v>
      </c>
      <c r="E9" s="25"/>
      <c r="F9" s="25"/>
      <c r="G9" s="25"/>
      <c r="H9" s="25"/>
      <c r="I9" s="25" t="n">
        <v>0.11</v>
      </c>
      <c r="J9" s="25"/>
      <c r="K9" s="27" t="s">
        <v>21</v>
      </c>
      <c r="L9" s="30" t="s">
        <v>51</v>
      </c>
      <c r="M9" s="30" t="s">
        <v>52</v>
      </c>
      <c r="N9" s="23"/>
      <c r="O9" s="23"/>
    </row>
    <row r="10" s="28" customFormat="true" ht="30" hidden="false" customHeight="true" outlineLevel="0" collapsed="false">
      <c r="A10" s="22" t="s">
        <v>53</v>
      </c>
      <c r="B10" s="23" t="s">
        <v>29</v>
      </c>
      <c r="C10" s="24" t="s">
        <v>54</v>
      </c>
      <c r="D10" s="24" t="s">
        <v>55</v>
      </c>
      <c r="E10" s="25" t="n">
        <v>0.5</v>
      </c>
      <c r="F10" s="25" t="n">
        <v>0.25</v>
      </c>
      <c r="G10" s="25" t="n">
        <v>0.35</v>
      </c>
      <c r="H10" s="25" t="n">
        <v>0.35</v>
      </c>
      <c r="I10" s="25" t="n">
        <v>0.25</v>
      </c>
      <c r="J10" s="25"/>
      <c r="K10" s="27" t="s">
        <v>21</v>
      </c>
      <c r="L10" s="30" t="s">
        <v>56</v>
      </c>
      <c r="M10" s="30" t="s">
        <v>57</v>
      </c>
      <c r="N10" s="25"/>
      <c r="O10" s="23"/>
    </row>
    <row r="11" s="28" customFormat="true" ht="30" hidden="false" customHeight="true" outlineLevel="0" collapsed="false">
      <c r="A11" s="22" t="s">
        <v>58</v>
      </c>
      <c r="B11" s="23" t="s">
        <v>59</v>
      </c>
      <c r="C11" s="24" t="s">
        <v>60</v>
      </c>
      <c r="D11" s="24" t="s">
        <v>61</v>
      </c>
      <c r="E11" s="25" t="n">
        <v>1</v>
      </c>
      <c r="F11" s="25" t="n">
        <v>0.7</v>
      </c>
      <c r="G11" s="25" t="n">
        <v>0.7</v>
      </c>
      <c r="H11" s="25" t="n">
        <v>0.7</v>
      </c>
      <c r="I11" s="25" t="n">
        <v>1</v>
      </c>
      <c r="J11" s="25" t="n">
        <v>0.7</v>
      </c>
      <c r="K11" s="27" t="s">
        <v>21</v>
      </c>
      <c r="L11" s="30" t="s">
        <v>62</v>
      </c>
      <c r="M11" s="27" t="n">
        <v>8482200</v>
      </c>
      <c r="N11" s="26"/>
      <c r="O11" s="27"/>
    </row>
    <row r="12" s="28" customFormat="true" ht="30" hidden="false" customHeight="true" outlineLevel="0" collapsed="false">
      <c r="A12" s="22" t="s">
        <v>63</v>
      </c>
      <c r="B12" s="23" t="s">
        <v>59</v>
      </c>
      <c r="C12" s="24" t="s">
        <v>64</v>
      </c>
      <c r="D12" s="24" t="s">
        <v>65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.5</v>
      </c>
      <c r="J12" s="25" t="n">
        <v>0.5</v>
      </c>
      <c r="K12" s="23" t="s">
        <v>21</v>
      </c>
      <c r="L12" s="23" t="s">
        <v>66</v>
      </c>
      <c r="M12" s="23" t="s">
        <v>67</v>
      </c>
      <c r="N12" s="26"/>
      <c r="O12" s="27"/>
    </row>
    <row r="13" s="28" customFormat="true" ht="30" hidden="false" customHeight="true" outlineLevel="0" collapsed="false">
      <c r="A13" s="22" t="s">
        <v>63</v>
      </c>
      <c r="B13" s="23" t="s">
        <v>59</v>
      </c>
      <c r="C13" s="24" t="s">
        <v>68</v>
      </c>
      <c r="D13" s="24" t="s">
        <v>69</v>
      </c>
      <c r="E13" s="25"/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0</v>
      </c>
      <c r="K13" s="23" t="s">
        <v>21</v>
      </c>
      <c r="L13" s="23" t="s">
        <v>70</v>
      </c>
      <c r="M13" s="23" t="s">
        <v>71</v>
      </c>
      <c r="N13" s="26"/>
      <c r="O13" s="27"/>
    </row>
    <row r="14" s="28" customFormat="true" ht="30" hidden="false" customHeight="true" outlineLevel="0" collapsed="false">
      <c r="A14" s="22" t="s">
        <v>72</v>
      </c>
      <c r="B14" s="23" t="s">
        <v>73</v>
      </c>
      <c r="C14" s="24" t="s">
        <v>74</v>
      </c>
      <c r="D14" s="24" t="s">
        <v>69</v>
      </c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0</v>
      </c>
      <c r="K14" s="27" t="n">
        <v>7</v>
      </c>
      <c r="L14" s="30" t="s">
        <v>75</v>
      </c>
      <c r="M14" s="27" t="s">
        <v>76</v>
      </c>
      <c r="N14" s="26"/>
      <c r="O14" s="27"/>
    </row>
    <row r="15" s="28" customFormat="true" ht="30" hidden="false" customHeight="true" outlineLevel="0" collapsed="false">
      <c r="A15" s="22" t="s">
        <v>77</v>
      </c>
      <c r="B15" s="23" t="s">
        <v>73</v>
      </c>
      <c r="C15" s="24" t="s">
        <v>78</v>
      </c>
      <c r="D15" s="24" t="s">
        <v>69</v>
      </c>
      <c r="E15" s="25" t="n">
        <v>1</v>
      </c>
      <c r="F15" s="25" t="n">
        <v>1</v>
      </c>
      <c r="G15" s="25" t="n">
        <v>1</v>
      </c>
      <c r="H15" s="25" t="n">
        <v>1</v>
      </c>
      <c r="I15" s="25" t="n">
        <v>1</v>
      </c>
      <c r="J15" s="25" t="n">
        <v>0</v>
      </c>
      <c r="K15" s="27" t="n">
        <v>7</v>
      </c>
      <c r="L15" s="30" t="s">
        <v>75</v>
      </c>
      <c r="M15" s="27" t="s">
        <v>79</v>
      </c>
      <c r="N15" s="26"/>
      <c r="O15" s="27"/>
    </row>
    <row r="16" s="28" customFormat="true" ht="30" hidden="false" customHeight="true" outlineLevel="0" collapsed="false">
      <c r="A16" s="22" t="s">
        <v>77</v>
      </c>
      <c r="B16" s="23" t="s">
        <v>73</v>
      </c>
      <c r="C16" s="24" t="s">
        <v>80</v>
      </c>
      <c r="D16" s="24" t="s">
        <v>69</v>
      </c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5" t="n">
        <v>0</v>
      </c>
      <c r="K16" s="27" t="n">
        <v>7</v>
      </c>
      <c r="L16" s="33" t="s">
        <v>75</v>
      </c>
      <c r="M16" s="30" t="s">
        <v>81</v>
      </c>
      <c r="N16" s="23"/>
      <c r="O16" s="23"/>
    </row>
    <row r="17" s="28" customFormat="true" ht="30" hidden="false" customHeight="true" outlineLevel="0" collapsed="false">
      <c r="A17" s="22" t="s">
        <v>77</v>
      </c>
      <c r="B17" s="23" t="s">
        <v>73</v>
      </c>
      <c r="C17" s="24" t="s">
        <v>82</v>
      </c>
      <c r="D17" s="24" t="s">
        <v>69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0</v>
      </c>
      <c r="K17" s="27" t="n">
        <v>7</v>
      </c>
      <c r="L17" s="30" t="s">
        <v>75</v>
      </c>
      <c r="M17" s="30" t="s">
        <v>83</v>
      </c>
      <c r="N17" s="23"/>
      <c r="O17" s="23"/>
    </row>
    <row r="18" s="28" customFormat="true" ht="30" hidden="false" customHeight="true" outlineLevel="0" collapsed="false">
      <c r="A18" s="22" t="s">
        <v>77</v>
      </c>
      <c r="B18" s="23" t="s">
        <v>73</v>
      </c>
      <c r="C18" s="24" t="s">
        <v>84</v>
      </c>
      <c r="D18" s="24" t="s">
        <v>69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0</v>
      </c>
      <c r="K18" s="27" t="n">
        <v>7</v>
      </c>
      <c r="L18" s="30" t="s">
        <v>75</v>
      </c>
      <c r="M18" s="30" t="s">
        <v>85</v>
      </c>
      <c r="N18" s="23"/>
      <c r="O18" s="23"/>
    </row>
    <row r="19" s="28" customFormat="true" ht="30" hidden="false" customHeight="true" outlineLevel="0" collapsed="false">
      <c r="A19" s="22" t="s">
        <v>77</v>
      </c>
      <c r="B19" s="23" t="s">
        <v>73</v>
      </c>
      <c r="C19" s="24" t="s">
        <v>86</v>
      </c>
      <c r="D19" s="32" t="s">
        <v>69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0</v>
      </c>
      <c r="K19" s="27" t="n">
        <v>7</v>
      </c>
      <c r="L19" s="30" t="s">
        <v>75</v>
      </c>
      <c r="M19" s="30" t="s">
        <v>87</v>
      </c>
      <c r="N19" s="23"/>
      <c r="O19" s="23"/>
    </row>
    <row r="20" s="28" customFormat="true" ht="30" hidden="false" customHeight="true" outlineLevel="0" collapsed="false">
      <c r="A20" s="22" t="s">
        <v>77</v>
      </c>
      <c r="B20" s="23" t="s">
        <v>73</v>
      </c>
      <c r="C20" s="24" t="s">
        <v>88</v>
      </c>
      <c r="D20" s="32" t="s">
        <v>69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5" t="n">
        <v>0</v>
      </c>
      <c r="K20" s="27" t="n">
        <v>7</v>
      </c>
      <c r="L20" s="30" t="s">
        <v>75</v>
      </c>
      <c r="M20" s="30" t="s">
        <v>89</v>
      </c>
      <c r="N20" s="23"/>
      <c r="O20" s="23"/>
    </row>
    <row r="21" s="28" customFormat="true" ht="30" hidden="false" customHeight="true" outlineLevel="0" collapsed="false">
      <c r="A21" s="22" t="s">
        <v>77</v>
      </c>
      <c r="B21" s="23" t="s">
        <v>73</v>
      </c>
      <c r="C21" s="24" t="s">
        <v>90</v>
      </c>
      <c r="D21" s="24" t="s">
        <v>69</v>
      </c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0</v>
      </c>
      <c r="K21" s="27" t="n">
        <v>7</v>
      </c>
      <c r="L21" s="30" t="s">
        <v>75</v>
      </c>
      <c r="M21" s="30" t="s">
        <v>91</v>
      </c>
      <c r="N21" s="25"/>
      <c r="O21" s="23"/>
    </row>
    <row r="22" s="28" customFormat="true" ht="30" hidden="false" customHeight="true" outlineLevel="0" collapsed="false">
      <c r="A22" s="34" t="s">
        <v>92</v>
      </c>
      <c r="B22" s="35" t="s">
        <v>93</v>
      </c>
      <c r="C22" s="32" t="s">
        <v>94</v>
      </c>
      <c r="D22" s="32" t="s">
        <v>95</v>
      </c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v>0.9</v>
      </c>
      <c r="K22" s="37" t="n">
        <v>7</v>
      </c>
      <c r="L22" s="38" t="s">
        <v>96</v>
      </c>
      <c r="M22" s="37" t="s">
        <v>97</v>
      </c>
      <c r="N22" s="36"/>
      <c r="O22" s="35"/>
    </row>
    <row r="23" s="28" customFormat="true" ht="30" hidden="false" customHeight="true" outlineLevel="0" collapsed="false">
      <c r="A23" s="34" t="s">
        <v>92</v>
      </c>
      <c r="B23" s="35" t="s">
        <v>93</v>
      </c>
      <c r="C23" s="32" t="s">
        <v>98</v>
      </c>
      <c r="D23" s="32" t="s">
        <v>99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0.6</v>
      </c>
      <c r="K23" s="37" t="n">
        <v>7</v>
      </c>
      <c r="L23" s="38" t="s">
        <v>100</v>
      </c>
      <c r="M23" s="37" t="s">
        <v>101</v>
      </c>
      <c r="N23" s="36"/>
      <c r="O23" s="39"/>
    </row>
    <row r="24" s="28" customFormat="true" ht="30" hidden="false" customHeight="true" outlineLevel="0" collapsed="false">
      <c r="A24" s="34" t="s">
        <v>92</v>
      </c>
      <c r="B24" s="35" t="s">
        <v>93</v>
      </c>
      <c r="C24" s="32" t="s">
        <v>102</v>
      </c>
      <c r="D24" s="32" t="s">
        <v>103</v>
      </c>
      <c r="E24" s="36" t="n">
        <v>1</v>
      </c>
      <c r="F24" s="36" t="n">
        <v>1</v>
      </c>
      <c r="G24" s="36" t="n">
        <v>1</v>
      </c>
      <c r="H24" s="36" t="n">
        <v>1</v>
      </c>
      <c r="I24" s="36" t="n">
        <v>0.95</v>
      </c>
      <c r="J24" s="36" t="n">
        <v>0.95</v>
      </c>
      <c r="K24" s="37" t="n">
        <v>7</v>
      </c>
      <c r="L24" s="40" t="s">
        <v>104</v>
      </c>
      <c r="M24" s="38" t="s">
        <v>105</v>
      </c>
      <c r="N24" s="35"/>
      <c r="O24" s="35"/>
    </row>
    <row r="25" s="42" customFormat="true" ht="30" hidden="false" customHeight="true" outlineLevel="0" collapsed="false">
      <c r="A25" s="34" t="s">
        <v>106</v>
      </c>
      <c r="B25" s="35" t="s">
        <v>107</v>
      </c>
      <c r="C25" s="32" t="s">
        <v>108</v>
      </c>
      <c r="D25" s="32" t="s">
        <v>55</v>
      </c>
      <c r="E25" s="36" t="n">
        <v>1</v>
      </c>
      <c r="F25" s="36" t="n">
        <v>0.85</v>
      </c>
      <c r="G25" s="36" t="n">
        <v>0.85</v>
      </c>
      <c r="H25" s="36" t="n">
        <v>0.7</v>
      </c>
      <c r="I25" s="36" t="n">
        <v>0.75</v>
      </c>
      <c r="J25" s="36" t="n">
        <v>0.8</v>
      </c>
      <c r="K25" s="37" t="s">
        <v>21</v>
      </c>
      <c r="L25" s="38" t="s">
        <v>56</v>
      </c>
      <c r="M25" s="37" t="s">
        <v>109</v>
      </c>
      <c r="N25" s="41"/>
      <c r="O25" s="37"/>
    </row>
    <row r="26" s="28" customFormat="true" ht="30" hidden="false" customHeight="true" outlineLevel="0" collapsed="false">
      <c r="A26" s="34" t="s">
        <v>106</v>
      </c>
      <c r="B26" s="35" t="s">
        <v>107</v>
      </c>
      <c r="C26" s="32" t="s">
        <v>110</v>
      </c>
      <c r="D26" s="32" t="s">
        <v>103</v>
      </c>
      <c r="E26" s="36" t="n">
        <v>1</v>
      </c>
      <c r="F26" s="36" t="n">
        <v>1</v>
      </c>
      <c r="G26" s="36" t="n">
        <v>1</v>
      </c>
      <c r="H26" s="36" t="n">
        <v>1</v>
      </c>
      <c r="I26" s="36" t="n">
        <v>1</v>
      </c>
      <c r="J26" s="36" t="n">
        <v>0.8</v>
      </c>
      <c r="K26" s="37" t="s">
        <v>21</v>
      </c>
      <c r="L26" s="38" t="s">
        <v>38</v>
      </c>
      <c r="M26" s="37" t="s">
        <v>111</v>
      </c>
      <c r="N26" s="36"/>
      <c r="O26" s="35"/>
    </row>
    <row r="27" s="28" customFormat="true" ht="30" hidden="false" customHeight="true" outlineLevel="0" collapsed="false">
      <c r="A27" s="34" t="s">
        <v>106</v>
      </c>
      <c r="B27" s="35" t="s">
        <v>107</v>
      </c>
      <c r="C27" s="32" t="s">
        <v>112</v>
      </c>
      <c r="D27" s="32" t="s">
        <v>25</v>
      </c>
      <c r="E27" s="36" t="n">
        <v>1</v>
      </c>
      <c r="F27" s="36" t="n">
        <v>0.8</v>
      </c>
      <c r="G27" s="36" t="n">
        <v>0.85</v>
      </c>
      <c r="H27" s="36" t="n">
        <v>0.7</v>
      </c>
      <c r="I27" s="36" t="n">
        <v>0.75</v>
      </c>
      <c r="J27" s="36" t="n">
        <v>0.8</v>
      </c>
      <c r="K27" s="37" t="s">
        <v>21</v>
      </c>
      <c r="L27" s="40" t="s">
        <v>113</v>
      </c>
      <c r="M27" s="38" t="s">
        <v>114</v>
      </c>
      <c r="N27" s="36"/>
      <c r="O27" s="35"/>
    </row>
    <row r="28" s="28" customFormat="true" ht="30" hidden="false" customHeight="true" outlineLevel="0" collapsed="false">
      <c r="A28" s="34" t="s">
        <v>106</v>
      </c>
      <c r="B28" s="35" t="s">
        <v>107</v>
      </c>
      <c r="C28" s="32" t="s">
        <v>115</v>
      </c>
      <c r="D28" s="32" t="s">
        <v>116</v>
      </c>
      <c r="E28" s="36" t="n">
        <v>1</v>
      </c>
      <c r="F28" s="36" t="n">
        <v>1</v>
      </c>
      <c r="G28" s="36" t="n">
        <v>0.95</v>
      </c>
      <c r="H28" s="36" t="n">
        <v>0.9</v>
      </c>
      <c r="I28" s="36" t="n">
        <v>1</v>
      </c>
      <c r="J28" s="36" t="n">
        <v>0.9</v>
      </c>
      <c r="K28" s="37" t="s">
        <v>21</v>
      </c>
      <c r="L28" s="38" t="s">
        <v>117</v>
      </c>
      <c r="M28" s="38" t="s">
        <v>118</v>
      </c>
      <c r="N28" s="35"/>
      <c r="O28" s="35"/>
    </row>
    <row r="29" s="28" customFormat="true" ht="30" hidden="false" customHeight="true" outlineLevel="0" collapsed="false">
      <c r="A29" s="34" t="s">
        <v>106</v>
      </c>
      <c r="B29" s="35" t="s">
        <v>107</v>
      </c>
      <c r="C29" s="32" t="s">
        <v>119</v>
      </c>
      <c r="D29" s="32" t="s">
        <v>120</v>
      </c>
      <c r="E29" s="36" t="n">
        <v>1</v>
      </c>
      <c r="F29" s="36" t="n">
        <v>1</v>
      </c>
      <c r="G29" s="36" t="n">
        <v>1</v>
      </c>
      <c r="H29" s="36" t="n">
        <v>1</v>
      </c>
      <c r="I29" s="36" t="n">
        <v>1</v>
      </c>
      <c r="J29" s="36" t="n">
        <v>0.9</v>
      </c>
      <c r="K29" s="37" t="s">
        <v>21</v>
      </c>
      <c r="L29" s="38" t="s">
        <v>121</v>
      </c>
      <c r="M29" s="38" t="s">
        <v>122</v>
      </c>
      <c r="N29" s="36"/>
      <c r="O29" s="35"/>
    </row>
    <row r="30" s="28" customFormat="true" ht="30" hidden="false" customHeight="true" outlineLevel="0" collapsed="false">
      <c r="A30" s="34" t="s">
        <v>106</v>
      </c>
      <c r="B30" s="35" t="s">
        <v>107</v>
      </c>
      <c r="C30" s="32" t="s">
        <v>123</v>
      </c>
      <c r="D30" s="32" t="s">
        <v>124</v>
      </c>
      <c r="E30" s="36" t="n">
        <v>1</v>
      </c>
      <c r="F30" s="36" t="n">
        <v>1</v>
      </c>
      <c r="G30" s="36" t="n">
        <v>1</v>
      </c>
      <c r="H30" s="36" t="n">
        <v>1</v>
      </c>
      <c r="I30" s="36" t="n">
        <v>1</v>
      </c>
      <c r="J30" s="36" t="n">
        <v>0.9</v>
      </c>
      <c r="K30" s="37" t="s">
        <v>21</v>
      </c>
      <c r="L30" s="38" t="s">
        <v>125</v>
      </c>
      <c r="M30" s="38" t="s">
        <v>126</v>
      </c>
      <c r="N30" s="35"/>
      <c r="O30" s="35"/>
    </row>
    <row r="31" s="28" customFormat="true" ht="30" hidden="false" customHeight="true" outlineLevel="0" collapsed="false">
      <c r="A31" s="34" t="s">
        <v>106</v>
      </c>
      <c r="B31" s="35" t="s">
        <v>107</v>
      </c>
      <c r="C31" s="32" t="s">
        <v>127</v>
      </c>
      <c r="D31" s="32" t="s">
        <v>128</v>
      </c>
      <c r="E31" s="36"/>
      <c r="F31" s="36"/>
      <c r="G31" s="36"/>
      <c r="H31" s="36"/>
      <c r="I31" s="36" t="n">
        <v>0.9</v>
      </c>
      <c r="J31" s="36" t="n">
        <v>0.8</v>
      </c>
      <c r="K31" s="37" t="s">
        <v>129</v>
      </c>
      <c r="L31" s="38" t="s">
        <v>130</v>
      </c>
      <c r="M31" s="38" t="s">
        <v>131</v>
      </c>
      <c r="N31" s="36"/>
      <c r="O31" s="35"/>
    </row>
    <row r="32" s="28" customFormat="true" ht="30" hidden="false" customHeight="true" outlineLevel="0" collapsed="false">
      <c r="A32" s="34" t="s">
        <v>106</v>
      </c>
      <c r="B32" s="35" t="s">
        <v>107</v>
      </c>
      <c r="C32" s="32" t="s">
        <v>132</v>
      </c>
      <c r="D32" s="32" t="s">
        <v>133</v>
      </c>
      <c r="E32" s="36"/>
      <c r="F32" s="36"/>
      <c r="G32" s="36"/>
      <c r="H32" s="36"/>
      <c r="I32" s="36" t="n">
        <v>0.85</v>
      </c>
      <c r="J32" s="36" t="n">
        <v>0.8</v>
      </c>
      <c r="K32" s="37" t="s">
        <v>21</v>
      </c>
      <c r="L32" s="38" t="s">
        <v>134</v>
      </c>
      <c r="M32" s="38" t="s">
        <v>135</v>
      </c>
      <c r="N32" s="36"/>
      <c r="O32" s="35"/>
    </row>
    <row r="33" s="28" customFormat="true" ht="30" hidden="false" customHeight="true" outlineLevel="0" collapsed="false">
      <c r="A33" s="43" t="s">
        <v>136</v>
      </c>
      <c r="B33" s="37" t="s">
        <v>137</v>
      </c>
      <c r="C33" s="37" t="s">
        <v>138</v>
      </c>
      <c r="D33" s="38" t="s">
        <v>139</v>
      </c>
      <c r="E33" s="41" t="n">
        <v>0.9</v>
      </c>
      <c r="F33" s="41" t="n">
        <v>0.95</v>
      </c>
      <c r="G33" s="41" t="n">
        <v>1</v>
      </c>
      <c r="H33" s="41" t="n">
        <v>0.95</v>
      </c>
      <c r="I33" s="41" t="n">
        <v>0.9</v>
      </c>
      <c r="J33" s="41" t="n">
        <v>0.8</v>
      </c>
      <c r="K33" s="37" t="s">
        <v>140</v>
      </c>
      <c r="L33" s="37" t="s">
        <v>141</v>
      </c>
      <c r="M33" s="37" t="s">
        <v>142</v>
      </c>
      <c r="N33" s="35"/>
      <c r="O33" s="35"/>
    </row>
    <row r="34" s="28" customFormat="true" ht="30" hidden="false" customHeight="true" outlineLevel="0" collapsed="false">
      <c r="A34" s="43" t="s">
        <v>136</v>
      </c>
      <c r="B34" s="37" t="s">
        <v>137</v>
      </c>
      <c r="C34" s="37" t="s">
        <v>143</v>
      </c>
      <c r="D34" s="38" t="s">
        <v>144</v>
      </c>
      <c r="E34" s="41" t="n">
        <v>1</v>
      </c>
      <c r="F34" s="41" t="n">
        <v>0.95</v>
      </c>
      <c r="G34" s="41" t="n">
        <v>0.9</v>
      </c>
      <c r="H34" s="41" t="n">
        <v>0.75</v>
      </c>
      <c r="I34" s="41" t="n">
        <v>0.6</v>
      </c>
      <c r="J34" s="41" t="n">
        <v>0.6</v>
      </c>
      <c r="K34" s="37" t="s">
        <v>140</v>
      </c>
      <c r="L34" s="44" t="s">
        <v>145</v>
      </c>
      <c r="M34" s="37" t="s">
        <v>146</v>
      </c>
      <c r="N34" s="36"/>
      <c r="O34" s="35"/>
    </row>
    <row r="35" s="28" customFormat="true" ht="30" hidden="false" customHeight="true" outlineLevel="0" collapsed="false">
      <c r="A35" s="43" t="s">
        <v>136</v>
      </c>
      <c r="B35" s="37" t="s">
        <v>137</v>
      </c>
      <c r="C35" s="37" t="s">
        <v>147</v>
      </c>
      <c r="D35" s="38" t="s">
        <v>37</v>
      </c>
      <c r="E35" s="41"/>
      <c r="F35" s="41" t="n">
        <v>0.65</v>
      </c>
      <c r="G35" s="41" t="n">
        <v>0.55</v>
      </c>
      <c r="H35" s="41" t="n">
        <v>0.45</v>
      </c>
      <c r="I35" s="41" t="n">
        <v>0.35</v>
      </c>
      <c r="J35" s="41" t="n">
        <v>0.35</v>
      </c>
      <c r="K35" s="37" t="s">
        <v>140</v>
      </c>
      <c r="L35" s="44" t="s">
        <v>148</v>
      </c>
      <c r="M35" s="37" t="s">
        <v>149</v>
      </c>
      <c r="N35" s="35"/>
      <c r="O35" s="35"/>
    </row>
    <row r="36" s="28" customFormat="true" ht="30" hidden="false" customHeight="true" outlineLevel="0" collapsed="false">
      <c r="A36" s="43" t="s">
        <v>136</v>
      </c>
      <c r="B36" s="37" t="s">
        <v>137</v>
      </c>
      <c r="C36" s="37" t="s">
        <v>150</v>
      </c>
      <c r="D36" s="38" t="s">
        <v>25</v>
      </c>
      <c r="E36" s="41" t="n">
        <v>0.7</v>
      </c>
      <c r="F36" s="41" t="n">
        <v>0.6</v>
      </c>
      <c r="G36" s="41" t="n">
        <v>0.55</v>
      </c>
      <c r="H36" s="41" t="n">
        <v>0.5</v>
      </c>
      <c r="I36" s="41" t="n">
        <v>0.45</v>
      </c>
      <c r="J36" s="41" t="n">
        <v>0.45</v>
      </c>
      <c r="K36" s="37" t="s">
        <v>140</v>
      </c>
      <c r="L36" s="37" t="s">
        <v>151</v>
      </c>
      <c r="M36" s="37" t="s">
        <v>152</v>
      </c>
      <c r="N36" s="36"/>
      <c r="O36" s="35"/>
    </row>
    <row r="37" s="28" customFormat="true" ht="30" hidden="false" customHeight="true" outlineLevel="0" collapsed="false">
      <c r="A37" s="43" t="s">
        <v>136</v>
      </c>
      <c r="B37" s="37" t="s">
        <v>137</v>
      </c>
      <c r="C37" s="37" t="s">
        <v>153</v>
      </c>
      <c r="D37" s="38" t="s">
        <v>154</v>
      </c>
      <c r="E37" s="41"/>
      <c r="F37" s="41" t="n">
        <v>0.78</v>
      </c>
      <c r="G37" s="45" t="n">
        <v>0.6666</v>
      </c>
      <c r="H37" s="45" t="n">
        <v>0.5555</v>
      </c>
      <c r="I37" s="45" t="n">
        <v>0.4444</v>
      </c>
      <c r="J37" s="41" t="s">
        <v>155</v>
      </c>
      <c r="K37" s="37" t="s">
        <v>140</v>
      </c>
      <c r="L37" s="44" t="s">
        <v>156</v>
      </c>
      <c r="M37" s="37" t="s">
        <v>157</v>
      </c>
      <c r="N37" s="36"/>
      <c r="O37" s="35"/>
    </row>
    <row r="38" s="28" customFormat="true" ht="30" hidden="false" customHeight="true" outlineLevel="0" collapsed="false">
      <c r="A38" s="34" t="s">
        <v>158</v>
      </c>
      <c r="B38" s="35" t="s">
        <v>159</v>
      </c>
      <c r="C38" s="32" t="s">
        <v>160</v>
      </c>
      <c r="D38" s="32" t="s">
        <v>161</v>
      </c>
      <c r="E38" s="36"/>
      <c r="F38" s="36"/>
      <c r="G38" s="36"/>
      <c r="H38" s="36"/>
      <c r="I38" s="36" t="n">
        <v>0.5</v>
      </c>
      <c r="J38" s="36" t="n">
        <v>0</v>
      </c>
      <c r="K38" s="37" t="n">
        <v>7</v>
      </c>
      <c r="L38" s="38" t="s">
        <v>162</v>
      </c>
      <c r="M38" s="37" t="s">
        <v>163</v>
      </c>
      <c r="N38" s="35"/>
      <c r="O38" s="35"/>
    </row>
    <row r="39" s="28" customFormat="true" ht="30" hidden="false" customHeight="true" outlineLevel="0" collapsed="false">
      <c r="A39" s="34" t="s">
        <v>158</v>
      </c>
      <c r="B39" s="35" t="s">
        <v>159</v>
      </c>
      <c r="C39" s="32" t="s">
        <v>164</v>
      </c>
      <c r="D39" s="32" t="s">
        <v>42</v>
      </c>
      <c r="E39" s="36" t="n">
        <v>0.45</v>
      </c>
      <c r="F39" s="36" t="n">
        <v>0.45</v>
      </c>
      <c r="G39" s="36" t="n">
        <v>1</v>
      </c>
      <c r="H39" s="36" t="n">
        <v>1</v>
      </c>
      <c r="I39" s="36" t="n">
        <v>0.5</v>
      </c>
      <c r="J39" s="36" t="n">
        <v>0.35</v>
      </c>
      <c r="K39" s="37" t="n">
        <v>7</v>
      </c>
      <c r="L39" s="38" t="s">
        <v>165</v>
      </c>
      <c r="M39" s="37" t="s">
        <v>166</v>
      </c>
      <c r="N39" s="36"/>
      <c r="O39" s="35"/>
    </row>
    <row r="40" s="28" customFormat="true" ht="30" hidden="false" customHeight="true" outlineLevel="0" collapsed="false">
      <c r="A40" s="34" t="s">
        <v>158</v>
      </c>
      <c r="B40" s="35" t="s">
        <v>159</v>
      </c>
      <c r="C40" s="32" t="s">
        <v>167</v>
      </c>
      <c r="D40" s="32" t="s">
        <v>168</v>
      </c>
      <c r="E40" s="36" t="n">
        <v>1</v>
      </c>
      <c r="F40" s="36" t="n">
        <v>1</v>
      </c>
      <c r="G40" s="36" t="n">
        <v>1</v>
      </c>
      <c r="H40" s="36" t="n">
        <v>1</v>
      </c>
      <c r="I40" s="36" t="n">
        <v>0.5</v>
      </c>
      <c r="J40" s="36" t="n">
        <v>0.35</v>
      </c>
      <c r="K40" s="37" t="n">
        <v>7</v>
      </c>
      <c r="L40" s="40" t="s">
        <v>165</v>
      </c>
      <c r="M40" s="37" t="s">
        <v>169</v>
      </c>
      <c r="N40" s="41"/>
      <c r="O40" s="37"/>
    </row>
    <row r="41" s="28" customFormat="true" ht="30" hidden="false" customHeight="true" outlineLevel="0" collapsed="false">
      <c r="A41" s="34" t="s">
        <v>158</v>
      </c>
      <c r="B41" s="35" t="s">
        <v>159</v>
      </c>
      <c r="C41" s="32" t="s">
        <v>170</v>
      </c>
      <c r="D41" s="32" t="s">
        <v>171</v>
      </c>
      <c r="E41" s="36" t="n">
        <v>1</v>
      </c>
      <c r="F41" s="36" t="n">
        <v>1</v>
      </c>
      <c r="G41" s="36" t="n">
        <v>1</v>
      </c>
      <c r="H41" s="36" t="n">
        <v>0.8</v>
      </c>
      <c r="I41" s="36" t="n">
        <v>0.33</v>
      </c>
      <c r="J41" s="36" t="n">
        <v>0.1</v>
      </c>
      <c r="K41" s="37" t="n">
        <v>7</v>
      </c>
      <c r="L41" s="38" t="s">
        <v>172</v>
      </c>
      <c r="M41" s="38" t="s">
        <v>173</v>
      </c>
      <c r="N41" s="41"/>
      <c r="O41" s="37"/>
    </row>
    <row r="42" s="28" customFormat="true" ht="30" hidden="false" customHeight="true" outlineLevel="0" collapsed="false">
      <c r="A42" s="34" t="s">
        <v>158</v>
      </c>
      <c r="B42" s="35" t="s">
        <v>159</v>
      </c>
      <c r="C42" s="32" t="s">
        <v>174</v>
      </c>
      <c r="D42" s="32" t="s">
        <v>103</v>
      </c>
      <c r="E42" s="36"/>
      <c r="F42" s="36"/>
      <c r="G42" s="36" t="n">
        <v>0.6</v>
      </c>
      <c r="H42" s="36" t="n">
        <v>0.5</v>
      </c>
      <c r="I42" s="36" t="n">
        <v>0.35</v>
      </c>
      <c r="J42" s="36" t="n">
        <v>0.15</v>
      </c>
      <c r="K42" s="37" t="n">
        <v>7</v>
      </c>
      <c r="L42" s="38" t="s">
        <v>175</v>
      </c>
      <c r="M42" s="38" t="s">
        <v>176</v>
      </c>
      <c r="N42" s="41"/>
      <c r="O42" s="37"/>
    </row>
    <row r="43" s="28" customFormat="true" ht="30" hidden="false" customHeight="true" outlineLevel="0" collapsed="false">
      <c r="A43" s="34" t="s">
        <v>158</v>
      </c>
      <c r="B43" s="35" t="s">
        <v>159</v>
      </c>
      <c r="C43" s="32" t="s">
        <v>177</v>
      </c>
      <c r="D43" s="32" t="s">
        <v>55</v>
      </c>
      <c r="E43" s="36" t="n">
        <v>0.8</v>
      </c>
      <c r="F43" s="36" t="n">
        <v>1</v>
      </c>
      <c r="G43" s="36" t="n">
        <v>0.62</v>
      </c>
      <c r="H43" s="36" t="n">
        <v>0.5</v>
      </c>
      <c r="I43" s="36" t="n">
        <v>0.35</v>
      </c>
      <c r="J43" s="36" t="n">
        <v>0.15</v>
      </c>
      <c r="K43" s="37" t="n">
        <v>7</v>
      </c>
      <c r="L43" s="38" t="s">
        <v>178</v>
      </c>
      <c r="M43" s="38" t="s">
        <v>179</v>
      </c>
      <c r="N43" s="36"/>
      <c r="O43" s="35"/>
    </row>
    <row r="44" s="28" customFormat="true" ht="30" hidden="false" customHeight="true" outlineLevel="0" collapsed="false">
      <c r="A44" s="34" t="s">
        <v>158</v>
      </c>
      <c r="B44" s="35" t="s">
        <v>159</v>
      </c>
      <c r="C44" s="32" t="s">
        <v>180</v>
      </c>
      <c r="D44" s="32" t="s">
        <v>128</v>
      </c>
      <c r="E44" s="36" t="n">
        <v>0.5</v>
      </c>
      <c r="F44" s="36" t="n">
        <v>0.5</v>
      </c>
      <c r="G44" s="36" t="n">
        <v>0.5</v>
      </c>
      <c r="H44" s="36" t="n">
        <v>0.3</v>
      </c>
      <c r="I44" s="36" t="n">
        <v>0.2</v>
      </c>
      <c r="J44" s="36" t="n">
        <v>0</v>
      </c>
      <c r="K44" s="37" t="n">
        <v>7</v>
      </c>
      <c r="L44" s="38" t="s">
        <v>181</v>
      </c>
      <c r="M44" s="38" t="s">
        <v>182</v>
      </c>
      <c r="N44" s="41"/>
      <c r="O44" s="37"/>
    </row>
    <row r="45" s="28" customFormat="true" ht="30" hidden="false" customHeight="true" outlineLevel="0" collapsed="false">
      <c r="A45" s="34" t="s">
        <v>158</v>
      </c>
      <c r="B45" s="35" t="s">
        <v>159</v>
      </c>
      <c r="C45" s="32" t="s">
        <v>183</v>
      </c>
      <c r="D45" s="32" t="s">
        <v>124</v>
      </c>
      <c r="E45" s="36"/>
      <c r="F45" s="36" t="n">
        <v>1</v>
      </c>
      <c r="G45" s="36" t="n">
        <v>1</v>
      </c>
      <c r="H45" s="36" t="n">
        <v>1</v>
      </c>
      <c r="I45" s="36" t="n">
        <v>0.8</v>
      </c>
      <c r="J45" s="36" t="n">
        <v>0.7</v>
      </c>
      <c r="K45" s="37" t="n">
        <v>7</v>
      </c>
      <c r="L45" s="38" t="s">
        <v>184</v>
      </c>
      <c r="M45" s="38" t="s">
        <v>185</v>
      </c>
      <c r="N45" s="36"/>
      <c r="O45" s="35"/>
    </row>
    <row r="46" s="28" customFormat="true" ht="30" hidden="false" customHeight="true" outlineLevel="0" collapsed="false">
      <c r="A46" s="34" t="s">
        <v>158</v>
      </c>
      <c r="B46" s="35" t="s">
        <v>159</v>
      </c>
      <c r="C46" s="32" t="s">
        <v>186</v>
      </c>
      <c r="D46" s="32" t="s">
        <v>120</v>
      </c>
      <c r="E46" s="36" t="n">
        <v>1</v>
      </c>
      <c r="F46" s="36" t="n">
        <v>1</v>
      </c>
      <c r="G46" s="36" t="n">
        <v>0.82</v>
      </c>
      <c r="H46" s="36" t="n">
        <v>0.67</v>
      </c>
      <c r="I46" s="36" t="n">
        <v>0.5</v>
      </c>
      <c r="J46" s="36" t="n">
        <v>0.3</v>
      </c>
      <c r="K46" s="35" t="n">
        <v>7</v>
      </c>
      <c r="L46" s="32" t="s">
        <v>187</v>
      </c>
      <c r="M46" s="38" t="s">
        <v>188</v>
      </c>
      <c r="N46" s="35"/>
      <c r="O46" s="35"/>
    </row>
    <row r="47" s="28" customFormat="true" ht="30" hidden="false" customHeight="true" outlineLevel="0" collapsed="false">
      <c r="A47" s="34" t="s">
        <v>158</v>
      </c>
      <c r="B47" s="35" t="s">
        <v>159</v>
      </c>
      <c r="C47" s="32" t="s">
        <v>189</v>
      </c>
      <c r="D47" s="32" t="s">
        <v>190</v>
      </c>
      <c r="E47" s="36" t="n">
        <v>1</v>
      </c>
      <c r="F47" s="36" t="n">
        <v>1</v>
      </c>
      <c r="G47" s="36" t="n">
        <v>1</v>
      </c>
      <c r="H47" s="36" t="n">
        <v>1</v>
      </c>
      <c r="I47" s="36" t="n">
        <v>1</v>
      </c>
      <c r="J47" s="36" t="n">
        <v>0.6</v>
      </c>
      <c r="K47" s="35" t="n">
        <v>7</v>
      </c>
      <c r="L47" s="32" t="s">
        <v>191</v>
      </c>
      <c r="M47" s="37" t="s">
        <v>192</v>
      </c>
      <c r="N47" s="35"/>
      <c r="O47" s="35"/>
    </row>
    <row r="48" s="28" customFormat="true" ht="30" hidden="false" customHeight="true" outlineLevel="0" collapsed="false">
      <c r="A48" s="34" t="s">
        <v>158</v>
      </c>
      <c r="B48" s="35" t="s">
        <v>159</v>
      </c>
      <c r="C48" s="32" t="s">
        <v>193</v>
      </c>
      <c r="D48" s="32" t="s">
        <v>133</v>
      </c>
      <c r="E48" s="36" t="n">
        <v>1</v>
      </c>
      <c r="F48" s="36" t="n">
        <v>1</v>
      </c>
      <c r="G48" s="36" t="n">
        <v>1</v>
      </c>
      <c r="H48" s="36" t="n">
        <v>1</v>
      </c>
      <c r="I48" s="36" t="n">
        <v>0.9</v>
      </c>
      <c r="J48" s="36" t="n">
        <v>0.8</v>
      </c>
      <c r="K48" s="35" t="n">
        <v>7</v>
      </c>
      <c r="L48" s="32" t="s">
        <v>194</v>
      </c>
      <c r="M48" s="37" t="s">
        <v>195</v>
      </c>
      <c r="N48" s="35"/>
      <c r="O48" s="35"/>
    </row>
    <row r="49" s="28" customFormat="true" ht="30" hidden="false" customHeight="true" outlineLevel="0" collapsed="false">
      <c r="A49" s="34" t="s">
        <v>158</v>
      </c>
      <c r="B49" s="35" t="s">
        <v>159</v>
      </c>
      <c r="C49" s="32" t="s">
        <v>196</v>
      </c>
      <c r="D49" s="32" t="s">
        <v>133</v>
      </c>
      <c r="E49" s="36" t="n">
        <v>0.45</v>
      </c>
      <c r="F49" s="36" t="n">
        <v>0.5</v>
      </c>
      <c r="G49" s="36" t="n">
        <v>0.45</v>
      </c>
      <c r="H49" s="36" t="n">
        <v>0.45</v>
      </c>
      <c r="I49" s="36" t="n">
        <v>0.4</v>
      </c>
      <c r="J49" s="36" t="n">
        <v>0</v>
      </c>
      <c r="K49" s="37" t="n">
        <v>6</v>
      </c>
      <c r="L49" s="38" t="s">
        <v>197</v>
      </c>
      <c r="M49" s="37" t="s">
        <v>198</v>
      </c>
      <c r="N49" s="36"/>
      <c r="O49" s="35"/>
    </row>
    <row r="50" s="28" customFormat="true" ht="30" hidden="false" customHeight="true" outlineLevel="0" collapsed="false">
      <c r="A50" s="34" t="s">
        <v>158</v>
      </c>
      <c r="B50" s="35" t="s">
        <v>159</v>
      </c>
      <c r="C50" s="32" t="s">
        <v>199</v>
      </c>
      <c r="D50" s="32" t="s">
        <v>95</v>
      </c>
      <c r="E50" s="36" t="n">
        <v>1</v>
      </c>
      <c r="F50" s="36" t="n">
        <v>1</v>
      </c>
      <c r="G50" s="36" t="n">
        <v>1</v>
      </c>
      <c r="H50" s="36" t="n">
        <v>1</v>
      </c>
      <c r="I50" s="36" t="n">
        <v>1</v>
      </c>
      <c r="J50" s="36" t="n">
        <v>0.8</v>
      </c>
      <c r="K50" s="37" t="n">
        <v>7</v>
      </c>
      <c r="L50" s="40" t="s">
        <v>96</v>
      </c>
      <c r="M50" s="37" t="s">
        <v>200</v>
      </c>
      <c r="N50" s="41"/>
      <c r="O50" s="37"/>
    </row>
    <row r="51" s="28" customFormat="true" ht="30" hidden="false" customHeight="true" outlineLevel="0" collapsed="false">
      <c r="A51" s="34" t="s">
        <v>158</v>
      </c>
      <c r="B51" s="35" t="s">
        <v>159</v>
      </c>
      <c r="C51" s="32" t="s">
        <v>201</v>
      </c>
      <c r="D51" s="32" t="s">
        <v>116</v>
      </c>
      <c r="E51" s="36" t="n">
        <v>1</v>
      </c>
      <c r="F51" s="36" t="n">
        <v>1</v>
      </c>
      <c r="G51" s="36" t="n">
        <v>0.7</v>
      </c>
      <c r="H51" s="36" t="n">
        <v>0.55</v>
      </c>
      <c r="I51" s="36" t="n">
        <v>0.25</v>
      </c>
      <c r="J51" s="36" t="n">
        <v>0</v>
      </c>
      <c r="K51" s="37" t="n">
        <v>7</v>
      </c>
      <c r="L51" s="38" t="s">
        <v>202</v>
      </c>
      <c r="M51" s="37" t="s">
        <v>203</v>
      </c>
      <c r="N51" s="41"/>
      <c r="O51" s="37"/>
    </row>
    <row r="52" s="28" customFormat="true" ht="30" hidden="false" customHeight="true" outlineLevel="0" collapsed="false">
      <c r="A52" s="43" t="s">
        <v>204</v>
      </c>
      <c r="B52" s="35" t="s">
        <v>205</v>
      </c>
      <c r="C52" s="32" t="s">
        <v>206</v>
      </c>
      <c r="D52" s="32" t="s">
        <v>139</v>
      </c>
      <c r="E52" s="41" t="n">
        <v>1</v>
      </c>
      <c r="F52" s="41" t="n">
        <v>1</v>
      </c>
      <c r="G52" s="41" t="n">
        <v>0.9</v>
      </c>
      <c r="H52" s="36" t="n">
        <v>1</v>
      </c>
      <c r="I52" s="36" t="n">
        <v>0.8</v>
      </c>
      <c r="J52" s="36" t="n">
        <v>0.8</v>
      </c>
      <c r="K52" s="37" t="s">
        <v>207</v>
      </c>
      <c r="L52" s="38" t="s">
        <v>208</v>
      </c>
      <c r="M52" s="37" t="s">
        <v>209</v>
      </c>
      <c r="N52" s="41"/>
      <c r="O52" s="37"/>
    </row>
    <row r="53" s="28" customFormat="true" ht="30" hidden="false" customHeight="true" outlineLevel="0" collapsed="false">
      <c r="A53" s="43" t="s">
        <v>204</v>
      </c>
      <c r="B53" s="35" t="s">
        <v>205</v>
      </c>
      <c r="C53" s="32" t="s">
        <v>210</v>
      </c>
      <c r="D53" s="32" t="s">
        <v>211</v>
      </c>
      <c r="E53" s="41" t="n">
        <v>1</v>
      </c>
      <c r="F53" s="41" t="n">
        <v>1</v>
      </c>
      <c r="G53" s="41" t="n">
        <v>1</v>
      </c>
      <c r="H53" s="36" t="n">
        <v>0.9</v>
      </c>
      <c r="I53" s="36" t="n">
        <v>0.7</v>
      </c>
      <c r="J53" s="36" t="n">
        <v>0.8</v>
      </c>
      <c r="K53" s="37" t="s">
        <v>212</v>
      </c>
      <c r="L53" s="38" t="s">
        <v>213</v>
      </c>
      <c r="M53" s="37" t="s">
        <v>209</v>
      </c>
      <c r="N53" s="36"/>
      <c r="O53" s="35"/>
    </row>
    <row r="54" s="28" customFormat="true" ht="30" hidden="false" customHeight="true" outlineLevel="0" collapsed="false">
      <c r="A54" s="43" t="s">
        <v>204</v>
      </c>
      <c r="B54" s="35" t="s">
        <v>205</v>
      </c>
      <c r="C54" s="35" t="s">
        <v>214</v>
      </c>
      <c r="D54" s="32" t="s">
        <v>37</v>
      </c>
      <c r="E54" s="41" t="n">
        <v>1</v>
      </c>
      <c r="F54" s="41" t="n">
        <v>1</v>
      </c>
      <c r="G54" s="41" t="n">
        <v>1</v>
      </c>
      <c r="H54" s="36" t="n">
        <v>1</v>
      </c>
      <c r="I54" s="36" t="n">
        <v>0.8</v>
      </c>
      <c r="J54" s="36" t="n">
        <v>0.8</v>
      </c>
      <c r="K54" s="37" t="s">
        <v>212</v>
      </c>
      <c r="L54" s="40" t="s">
        <v>215</v>
      </c>
      <c r="M54" s="38" t="s">
        <v>216</v>
      </c>
      <c r="N54" s="36"/>
      <c r="O54" s="35"/>
    </row>
    <row r="55" s="28" customFormat="true" ht="30" hidden="false" customHeight="true" outlineLevel="0" collapsed="false">
      <c r="A55" s="43" t="s">
        <v>204</v>
      </c>
      <c r="B55" s="35" t="s">
        <v>205</v>
      </c>
      <c r="C55" s="35" t="s">
        <v>217</v>
      </c>
      <c r="D55" s="32" t="s">
        <v>218</v>
      </c>
      <c r="E55" s="41" t="n">
        <v>1</v>
      </c>
      <c r="F55" s="41" t="n">
        <v>1</v>
      </c>
      <c r="G55" s="41" t="n">
        <v>1</v>
      </c>
      <c r="H55" s="36" t="n">
        <v>1</v>
      </c>
      <c r="I55" s="36" t="n">
        <v>0.8</v>
      </c>
      <c r="J55" s="36" t="n">
        <v>0.8</v>
      </c>
      <c r="K55" s="37" t="s">
        <v>212</v>
      </c>
      <c r="L55" s="37" t="s">
        <v>219</v>
      </c>
      <c r="M55" s="38" t="s">
        <v>220</v>
      </c>
      <c r="N55" s="35"/>
      <c r="O55" s="35"/>
    </row>
    <row r="56" s="28" customFormat="true" ht="30" hidden="false" customHeight="true" outlineLevel="0" collapsed="false">
      <c r="A56" s="43" t="s">
        <v>204</v>
      </c>
      <c r="B56" s="35" t="s">
        <v>205</v>
      </c>
      <c r="C56" s="35" t="s">
        <v>221</v>
      </c>
      <c r="D56" s="32" t="s">
        <v>222</v>
      </c>
      <c r="E56" s="41" t="n">
        <v>1</v>
      </c>
      <c r="F56" s="41" t="n">
        <v>1</v>
      </c>
      <c r="G56" s="41" t="n">
        <v>1</v>
      </c>
      <c r="H56" s="36" t="n">
        <v>1</v>
      </c>
      <c r="I56" s="36" t="n">
        <v>0.8</v>
      </c>
      <c r="J56" s="41" t="n">
        <v>0.85</v>
      </c>
      <c r="K56" s="37" t="s">
        <v>212</v>
      </c>
      <c r="L56" s="37" t="s">
        <v>213</v>
      </c>
      <c r="M56" s="38" t="s">
        <v>209</v>
      </c>
      <c r="N56" s="35"/>
      <c r="O56" s="35"/>
    </row>
    <row r="57" s="28" customFormat="true" ht="30" hidden="false" customHeight="true" outlineLevel="0" collapsed="false">
      <c r="A57" s="43" t="s">
        <v>204</v>
      </c>
      <c r="B57" s="35" t="s">
        <v>205</v>
      </c>
      <c r="C57" s="35" t="s">
        <v>223</v>
      </c>
      <c r="D57" s="32" t="s">
        <v>224</v>
      </c>
      <c r="E57" s="41" t="n">
        <v>1</v>
      </c>
      <c r="F57" s="41" t="n">
        <v>1</v>
      </c>
      <c r="G57" s="41" t="n">
        <v>0.9</v>
      </c>
      <c r="H57" s="36" t="n">
        <v>1</v>
      </c>
      <c r="I57" s="36" t="n">
        <v>0.8</v>
      </c>
      <c r="J57" s="36" t="n">
        <v>0.8</v>
      </c>
      <c r="K57" s="37" t="s">
        <v>212</v>
      </c>
      <c r="L57" s="37" t="s">
        <v>225</v>
      </c>
      <c r="M57" s="38" t="s">
        <v>226</v>
      </c>
      <c r="N57" s="36"/>
      <c r="O57" s="35"/>
    </row>
    <row r="58" s="28" customFormat="true" ht="30" hidden="false" customHeight="true" outlineLevel="0" collapsed="false">
      <c r="A58" s="43" t="s">
        <v>204</v>
      </c>
      <c r="B58" s="35" t="s">
        <v>205</v>
      </c>
      <c r="C58" s="35" t="s">
        <v>227</v>
      </c>
      <c r="D58" s="32" t="s">
        <v>25</v>
      </c>
      <c r="E58" s="41" t="s">
        <v>228</v>
      </c>
      <c r="F58" s="41" t="n">
        <v>1</v>
      </c>
      <c r="G58" s="41" t="n">
        <v>0.85</v>
      </c>
      <c r="H58" s="36" t="n">
        <v>0.8</v>
      </c>
      <c r="I58" s="36" t="n">
        <v>0.7</v>
      </c>
      <c r="J58" s="36" t="n">
        <v>0.7</v>
      </c>
      <c r="K58" s="37" t="s">
        <v>212</v>
      </c>
      <c r="L58" s="37" t="s">
        <v>229</v>
      </c>
      <c r="M58" s="38" t="s">
        <v>230</v>
      </c>
      <c r="N58" s="36"/>
      <c r="O58" s="46"/>
    </row>
    <row r="59" s="28" customFormat="true" ht="30" hidden="false" customHeight="true" outlineLevel="0" collapsed="false">
      <c r="A59" s="43" t="s">
        <v>204</v>
      </c>
      <c r="B59" s="35" t="s">
        <v>205</v>
      </c>
      <c r="C59" s="35" t="s">
        <v>231</v>
      </c>
      <c r="D59" s="32" t="s">
        <v>232</v>
      </c>
      <c r="E59" s="36" t="s">
        <v>228</v>
      </c>
      <c r="F59" s="36" t="s">
        <v>228</v>
      </c>
      <c r="G59" s="41" t="n">
        <v>0.7</v>
      </c>
      <c r="H59" s="36" t="n">
        <v>0.85</v>
      </c>
      <c r="I59" s="36" t="n">
        <v>0.55</v>
      </c>
      <c r="J59" s="36" t="n">
        <v>0.5</v>
      </c>
      <c r="K59" s="35" t="s">
        <v>212</v>
      </c>
      <c r="L59" s="35" t="s">
        <v>233</v>
      </c>
      <c r="M59" s="35" t="s">
        <v>234</v>
      </c>
      <c r="N59" s="41"/>
      <c r="O59" s="37"/>
    </row>
    <row r="60" s="28" customFormat="true" ht="30" hidden="false" customHeight="true" outlineLevel="0" collapsed="false">
      <c r="A60" s="47" t="s">
        <v>235</v>
      </c>
      <c r="B60" s="48" t="s">
        <v>59</v>
      </c>
      <c r="C60" s="49" t="s">
        <v>236</v>
      </c>
      <c r="D60" s="49" t="s">
        <v>55</v>
      </c>
      <c r="E60" s="50" t="n">
        <v>0.9</v>
      </c>
      <c r="F60" s="50" t="n">
        <v>0.85</v>
      </c>
      <c r="G60" s="50" t="n">
        <v>0.85</v>
      </c>
      <c r="H60" s="50" t="n">
        <v>0.8</v>
      </c>
      <c r="I60" s="50" t="n">
        <v>0.7</v>
      </c>
      <c r="J60" s="50" t="n">
        <v>0.75</v>
      </c>
      <c r="K60" s="51" t="n">
        <v>7</v>
      </c>
      <c r="L60" s="52" t="s">
        <v>56</v>
      </c>
      <c r="M60" s="51" t="s">
        <v>237</v>
      </c>
      <c r="N60" s="35"/>
      <c r="O60" s="35"/>
    </row>
    <row r="61" s="28" customFormat="true" ht="30" hidden="false" customHeight="true" outlineLevel="0" collapsed="false">
      <c r="A61" s="47" t="s">
        <v>235</v>
      </c>
      <c r="B61" s="48" t="s">
        <v>59</v>
      </c>
      <c r="C61" s="49" t="s">
        <v>238</v>
      </c>
      <c r="D61" s="49" t="s">
        <v>124</v>
      </c>
      <c r="E61" s="50" t="n">
        <v>0.8</v>
      </c>
      <c r="F61" s="50" t="n">
        <v>0.8</v>
      </c>
      <c r="G61" s="50" t="n">
        <v>0.9</v>
      </c>
      <c r="H61" s="50" t="n">
        <v>1</v>
      </c>
      <c r="I61" s="50" t="n">
        <v>0.95</v>
      </c>
      <c r="J61" s="50" t="n">
        <v>0.95</v>
      </c>
      <c r="K61" s="51" t="n">
        <v>7</v>
      </c>
      <c r="L61" s="52" t="s">
        <v>125</v>
      </c>
      <c r="M61" s="51" t="s">
        <v>239</v>
      </c>
      <c r="N61" s="36"/>
      <c r="O61" s="35"/>
    </row>
    <row r="62" s="28" customFormat="true" ht="30" hidden="false" customHeight="true" outlineLevel="0" collapsed="false">
      <c r="A62" s="22" t="s">
        <v>240</v>
      </c>
      <c r="B62" s="23" t="s">
        <v>159</v>
      </c>
      <c r="C62" s="24" t="s">
        <v>241</v>
      </c>
      <c r="D62" s="24" t="s">
        <v>242</v>
      </c>
      <c r="E62" s="25"/>
      <c r="F62" s="25"/>
      <c r="G62" s="25"/>
      <c r="H62" s="25" t="n">
        <v>0.4</v>
      </c>
      <c r="I62" s="25" t="n">
        <v>0.44</v>
      </c>
      <c r="J62" s="25" t="n">
        <v>0.22</v>
      </c>
      <c r="K62" s="27" t="s">
        <v>21</v>
      </c>
      <c r="L62" s="30" t="s">
        <v>243</v>
      </c>
      <c r="M62" s="27" t="s">
        <v>244</v>
      </c>
      <c r="N62" s="26"/>
      <c r="O62" s="27"/>
    </row>
    <row r="63" s="53" customFormat="true" ht="30" hidden="false" customHeight="true" outlineLevel="0" collapsed="false">
      <c r="A63" s="22" t="s">
        <v>240</v>
      </c>
      <c r="B63" s="23" t="s">
        <v>159</v>
      </c>
      <c r="C63" s="24" t="s">
        <v>245</v>
      </c>
      <c r="D63" s="24" t="s">
        <v>246</v>
      </c>
      <c r="E63" s="25" t="n">
        <v>1</v>
      </c>
      <c r="F63" s="25" t="n">
        <v>1</v>
      </c>
      <c r="G63" s="25" t="n">
        <v>1</v>
      </c>
      <c r="H63" s="25" t="n">
        <v>1</v>
      </c>
      <c r="I63" s="25" t="n">
        <v>0.2</v>
      </c>
      <c r="J63" s="25" t="n">
        <v>0</v>
      </c>
      <c r="K63" s="27" t="s">
        <v>21</v>
      </c>
      <c r="L63" s="30" t="s">
        <v>247</v>
      </c>
      <c r="M63" s="27" t="s">
        <v>248</v>
      </c>
      <c r="N63" s="26"/>
      <c r="O63" s="27"/>
      <c r="P63" s="53" t="s">
        <v>249</v>
      </c>
    </row>
    <row r="64" s="28" customFormat="true" ht="30" hidden="false" customHeight="true" outlineLevel="0" collapsed="false">
      <c r="A64" s="22" t="s">
        <v>240</v>
      </c>
      <c r="B64" s="23" t="s">
        <v>159</v>
      </c>
      <c r="C64" s="24" t="s">
        <v>250</v>
      </c>
      <c r="D64" s="24" t="s">
        <v>211</v>
      </c>
      <c r="E64" s="25"/>
      <c r="F64" s="25"/>
      <c r="G64" s="25" t="n">
        <v>0.45</v>
      </c>
      <c r="H64" s="25" t="n">
        <v>0.75</v>
      </c>
      <c r="I64" s="25" t="n">
        <v>1</v>
      </c>
      <c r="J64" s="25" t="n">
        <v>0.95</v>
      </c>
      <c r="K64" s="27" t="s">
        <v>21</v>
      </c>
      <c r="L64" s="33" t="s">
        <v>251</v>
      </c>
      <c r="M64" s="30" t="s">
        <v>252</v>
      </c>
      <c r="N64" s="23"/>
      <c r="O64" s="23"/>
    </row>
    <row r="65" s="28" customFormat="true" ht="30" hidden="false" customHeight="true" outlineLevel="0" collapsed="false">
      <c r="A65" s="54" t="s">
        <v>253</v>
      </c>
      <c r="B65" s="23" t="s">
        <v>254</v>
      </c>
      <c r="C65" s="24" t="s">
        <v>255</v>
      </c>
      <c r="D65" s="24" t="s">
        <v>20</v>
      </c>
      <c r="E65" s="25" t="n">
        <v>1</v>
      </c>
      <c r="F65" s="25" t="n">
        <v>1</v>
      </c>
      <c r="G65" s="25" t="n">
        <v>1</v>
      </c>
      <c r="H65" s="25" t="n">
        <v>1</v>
      </c>
      <c r="I65" s="25" t="n">
        <v>0.9</v>
      </c>
      <c r="J65" s="25" t="n">
        <v>0.9</v>
      </c>
      <c r="K65" s="27" t="n">
        <v>6</v>
      </c>
      <c r="L65" s="30" t="s">
        <v>256</v>
      </c>
      <c r="M65" s="27" t="n">
        <v>637853477</v>
      </c>
      <c r="N65" s="37"/>
      <c r="O65" s="37"/>
    </row>
    <row r="66" s="28" customFormat="true" ht="30" hidden="false" customHeight="true" outlineLevel="0" collapsed="false">
      <c r="A66" s="54" t="s">
        <v>253</v>
      </c>
      <c r="B66" s="23" t="s">
        <v>254</v>
      </c>
      <c r="C66" s="23" t="s">
        <v>257</v>
      </c>
      <c r="D66" s="24" t="s">
        <v>37</v>
      </c>
      <c r="E66" s="25" t="n">
        <v>1</v>
      </c>
      <c r="F66" s="25" t="n">
        <v>1</v>
      </c>
      <c r="G66" s="25" t="n">
        <v>1</v>
      </c>
      <c r="H66" s="25" t="n">
        <v>0.9</v>
      </c>
      <c r="I66" s="25" t="n">
        <v>0.8</v>
      </c>
      <c r="J66" s="25" t="n">
        <v>0.75</v>
      </c>
      <c r="K66" s="27" t="n">
        <v>7</v>
      </c>
      <c r="L66" s="33" t="s">
        <v>258</v>
      </c>
      <c r="M66" s="30" t="n">
        <v>62370155</v>
      </c>
      <c r="N66" s="25"/>
      <c r="O66" s="37"/>
    </row>
    <row r="67" s="28" customFormat="true" ht="30" hidden="false" customHeight="true" outlineLevel="0" collapsed="false">
      <c r="A67" s="54" t="s">
        <v>253</v>
      </c>
      <c r="B67" s="23" t="s">
        <v>254</v>
      </c>
      <c r="C67" s="23" t="s">
        <v>259</v>
      </c>
      <c r="D67" s="24" t="s">
        <v>120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.9</v>
      </c>
      <c r="J67" s="25" t="n">
        <v>0.9</v>
      </c>
      <c r="K67" s="27" t="n">
        <v>6</v>
      </c>
      <c r="L67" s="27" t="s">
        <v>260</v>
      </c>
      <c r="M67" s="30" t="n">
        <v>640909754</v>
      </c>
      <c r="N67" s="55"/>
      <c r="O67" s="37"/>
    </row>
    <row r="68" s="28" customFormat="true" ht="30" hidden="false" customHeight="true" outlineLevel="0" collapsed="false">
      <c r="A68" s="54" t="s">
        <v>253</v>
      </c>
      <c r="B68" s="23" t="s">
        <v>254</v>
      </c>
      <c r="C68" s="23" t="s">
        <v>261</v>
      </c>
      <c r="D68" s="24" t="s">
        <v>55</v>
      </c>
      <c r="E68" s="25" t="n">
        <v>1</v>
      </c>
      <c r="F68" s="25" t="n">
        <v>1</v>
      </c>
      <c r="G68" s="25" t="n">
        <v>1</v>
      </c>
      <c r="H68" s="25" t="n">
        <v>0.9</v>
      </c>
      <c r="I68" s="25" t="n">
        <v>0.8</v>
      </c>
      <c r="J68" s="25" t="n">
        <v>0.75</v>
      </c>
      <c r="K68" s="27" t="n">
        <v>7</v>
      </c>
      <c r="L68" s="27" t="s">
        <v>56</v>
      </c>
      <c r="M68" s="30" t="n">
        <v>641484772</v>
      </c>
      <c r="N68" s="55"/>
      <c r="O68" s="37"/>
    </row>
    <row r="69" s="28" customFormat="true" ht="30" hidden="false" customHeight="true" outlineLevel="0" collapsed="false">
      <c r="A69" s="54" t="s">
        <v>253</v>
      </c>
      <c r="B69" s="23" t="s">
        <v>254</v>
      </c>
      <c r="C69" s="23" t="s">
        <v>262</v>
      </c>
      <c r="D69" s="32" t="s">
        <v>263</v>
      </c>
      <c r="E69" s="25"/>
      <c r="F69" s="25"/>
      <c r="G69" s="25" t="n">
        <v>1</v>
      </c>
      <c r="H69" s="25" t="n">
        <v>1</v>
      </c>
      <c r="I69" s="25" t="n">
        <v>0.9</v>
      </c>
      <c r="J69" s="25" t="n">
        <v>0.9</v>
      </c>
      <c r="K69" s="27" t="n">
        <v>7</v>
      </c>
      <c r="L69" s="27" t="s">
        <v>264</v>
      </c>
      <c r="M69" s="30" t="n">
        <v>69646006</v>
      </c>
      <c r="N69" s="56"/>
      <c r="O69" s="37"/>
    </row>
    <row r="70" s="28" customFormat="true" ht="30" hidden="false" customHeight="true" outlineLevel="0" collapsed="false">
      <c r="A70" s="54" t="s">
        <v>253</v>
      </c>
      <c r="B70" s="23" t="s">
        <v>254</v>
      </c>
      <c r="C70" s="23" t="s">
        <v>265</v>
      </c>
      <c r="D70" s="32" t="s">
        <v>116</v>
      </c>
      <c r="E70" s="25"/>
      <c r="F70" s="25"/>
      <c r="G70" s="25" t="n">
        <v>0.65</v>
      </c>
      <c r="H70" s="25" t="n">
        <v>0.45</v>
      </c>
      <c r="I70" s="25" t="n">
        <v>0.3</v>
      </c>
      <c r="J70" s="25" t="n">
        <v>0.3</v>
      </c>
      <c r="K70" s="27" t="n">
        <v>7</v>
      </c>
      <c r="L70" s="27" t="s">
        <v>145</v>
      </c>
      <c r="M70" s="30" t="n">
        <v>642049450</v>
      </c>
      <c r="N70" s="55"/>
      <c r="O70" s="37"/>
    </row>
    <row r="71" s="28" customFormat="true" ht="30" hidden="false" customHeight="true" outlineLevel="0" collapsed="false">
      <c r="A71" s="54" t="s">
        <v>253</v>
      </c>
      <c r="B71" s="23" t="s">
        <v>254</v>
      </c>
      <c r="C71" s="35" t="s">
        <v>266</v>
      </c>
      <c r="D71" s="24" t="s">
        <v>124</v>
      </c>
      <c r="E71" s="25"/>
      <c r="F71" s="25"/>
      <c r="G71" s="36" t="n">
        <v>0.6</v>
      </c>
      <c r="H71" s="36" t="n">
        <v>0.6</v>
      </c>
      <c r="I71" s="36" t="n">
        <v>0.5</v>
      </c>
      <c r="J71" s="57" t="n">
        <v>0.4</v>
      </c>
      <c r="K71" s="27" t="n">
        <v>7</v>
      </c>
      <c r="L71" s="30" t="s">
        <v>62</v>
      </c>
      <c r="M71" s="30" t="n">
        <v>63341475</v>
      </c>
      <c r="N71" s="55"/>
      <c r="O71" s="37"/>
    </row>
    <row r="72" s="28" customFormat="true" ht="30" hidden="false" customHeight="true" outlineLevel="0" collapsed="false">
      <c r="A72" s="54" t="s">
        <v>253</v>
      </c>
      <c r="B72" s="23" t="s">
        <v>254</v>
      </c>
      <c r="C72" s="23" t="s">
        <v>267</v>
      </c>
      <c r="D72" s="24" t="s">
        <v>25</v>
      </c>
      <c r="E72" s="25"/>
      <c r="F72" s="25"/>
      <c r="G72" s="25" t="n">
        <v>0.75</v>
      </c>
      <c r="H72" s="25" t="n">
        <v>0.65</v>
      </c>
      <c r="I72" s="25" t="n">
        <v>0.55</v>
      </c>
      <c r="J72" s="36" t="n">
        <v>0.6</v>
      </c>
      <c r="K72" s="23" t="n">
        <v>7</v>
      </c>
      <c r="L72" s="23" t="s">
        <v>268</v>
      </c>
      <c r="M72" s="23" t="n">
        <v>641673885</v>
      </c>
      <c r="N72" s="41"/>
      <c r="O72" s="58"/>
    </row>
    <row r="73" s="28" customFormat="true" ht="30" hidden="false" customHeight="true" outlineLevel="0" collapsed="false">
      <c r="A73" s="54" t="s">
        <v>253</v>
      </c>
      <c r="B73" s="23" t="s">
        <v>254</v>
      </c>
      <c r="C73" s="23" t="s">
        <v>269</v>
      </c>
      <c r="D73" s="24" t="s">
        <v>224</v>
      </c>
      <c r="E73" s="25" t="n">
        <v>1</v>
      </c>
      <c r="F73" s="25" t="n">
        <v>1</v>
      </c>
      <c r="G73" s="25" t="n">
        <v>0.75</v>
      </c>
      <c r="H73" s="25" t="n">
        <v>0.65</v>
      </c>
      <c r="I73" s="25" t="n">
        <v>0.55</v>
      </c>
      <c r="J73" s="36" t="n">
        <v>0.6</v>
      </c>
      <c r="K73" s="23" t="n">
        <v>7</v>
      </c>
      <c r="L73" s="23" t="s">
        <v>270</v>
      </c>
      <c r="M73" s="23" t="n">
        <v>631081226</v>
      </c>
      <c r="N73" s="37"/>
      <c r="O73" s="37"/>
    </row>
    <row r="74" s="28" customFormat="true" ht="30" hidden="false" customHeight="true" outlineLevel="0" collapsed="false">
      <c r="A74" s="22" t="s">
        <v>271</v>
      </c>
      <c r="B74" s="23" t="s">
        <v>18</v>
      </c>
      <c r="C74" s="24" t="s">
        <v>272</v>
      </c>
      <c r="D74" s="24" t="s">
        <v>144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1</v>
      </c>
      <c r="J74" s="25" t="n">
        <v>0.8</v>
      </c>
      <c r="K74" s="27" t="s">
        <v>21</v>
      </c>
      <c r="L74" s="30" t="s">
        <v>273</v>
      </c>
      <c r="M74" s="27" t="s">
        <v>274</v>
      </c>
      <c r="N74" s="35"/>
      <c r="O74" s="35"/>
    </row>
    <row r="75" s="53" customFormat="true" ht="30" hidden="false" customHeight="true" outlineLevel="0" collapsed="false">
      <c r="A75" s="22" t="s">
        <v>271</v>
      </c>
      <c r="B75" s="23" t="s">
        <v>18</v>
      </c>
      <c r="C75" s="24" t="s">
        <v>275</v>
      </c>
      <c r="D75" s="24" t="s">
        <v>139</v>
      </c>
      <c r="E75" s="25" t="n">
        <v>0</v>
      </c>
      <c r="F75" s="25" t="n">
        <v>0</v>
      </c>
      <c r="G75" s="25" t="n">
        <v>1</v>
      </c>
      <c r="H75" s="25" t="n">
        <v>1</v>
      </c>
      <c r="I75" s="25" t="n">
        <v>1</v>
      </c>
      <c r="J75" s="25" t="n">
        <v>0.4</v>
      </c>
      <c r="K75" s="27" t="s">
        <v>21</v>
      </c>
      <c r="L75" s="30" t="s">
        <v>276</v>
      </c>
      <c r="M75" s="27" t="s">
        <v>277</v>
      </c>
      <c r="N75" s="59"/>
      <c r="O75" s="59"/>
    </row>
    <row r="76" s="28" customFormat="true" ht="30" hidden="false" customHeight="true" outlineLevel="0" collapsed="false">
      <c r="A76" s="22" t="s">
        <v>271</v>
      </c>
      <c r="B76" s="23" t="s">
        <v>18</v>
      </c>
      <c r="C76" s="24" t="s">
        <v>278</v>
      </c>
      <c r="D76" s="24" t="s">
        <v>279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1</v>
      </c>
      <c r="J76" s="25" t="n">
        <v>0.6</v>
      </c>
      <c r="K76" s="27" t="s">
        <v>129</v>
      </c>
      <c r="L76" s="33" t="s">
        <v>280</v>
      </c>
      <c r="M76" s="30" t="s">
        <v>281</v>
      </c>
      <c r="N76" s="36"/>
      <c r="O76" s="35"/>
    </row>
    <row r="77" s="28" customFormat="true" ht="30" hidden="false" customHeight="true" outlineLevel="0" collapsed="false">
      <c r="A77" s="22" t="s">
        <v>271</v>
      </c>
      <c r="B77" s="23" t="s">
        <v>18</v>
      </c>
      <c r="C77" s="24" t="s">
        <v>282</v>
      </c>
      <c r="D77" s="24" t="s">
        <v>65</v>
      </c>
      <c r="E77" s="25" t="n">
        <v>1</v>
      </c>
      <c r="F77" s="25" t="n">
        <v>1</v>
      </c>
      <c r="G77" s="25" t="n">
        <v>1</v>
      </c>
      <c r="H77" s="25" t="n">
        <v>1</v>
      </c>
      <c r="I77" s="25" t="n">
        <v>1</v>
      </c>
      <c r="J77" s="25" t="n">
        <v>0.8</v>
      </c>
      <c r="K77" s="27" t="s">
        <v>21</v>
      </c>
      <c r="L77" s="30" t="s">
        <v>283</v>
      </c>
      <c r="M77" s="30" t="s">
        <v>284</v>
      </c>
      <c r="N77" s="36"/>
      <c r="O77" s="35"/>
    </row>
    <row r="78" s="28" customFormat="true" ht="30" hidden="false" customHeight="true" outlineLevel="0" collapsed="false">
      <c r="A78" s="22" t="s">
        <v>271</v>
      </c>
      <c r="B78" s="23" t="s">
        <v>18</v>
      </c>
      <c r="C78" s="24" t="s">
        <v>285</v>
      </c>
      <c r="D78" s="32" t="s">
        <v>37</v>
      </c>
      <c r="E78" s="25" t="n">
        <v>0.5</v>
      </c>
      <c r="F78" s="25" t="n">
        <v>0.5</v>
      </c>
      <c r="G78" s="25" t="n">
        <v>0.35</v>
      </c>
      <c r="H78" s="25" t="n">
        <v>0.25</v>
      </c>
      <c r="I78" s="25" t="n">
        <v>0.3</v>
      </c>
      <c r="J78" s="25" t="n">
        <v>0.1</v>
      </c>
      <c r="K78" s="27" t="s">
        <v>21</v>
      </c>
      <c r="L78" s="30" t="s">
        <v>258</v>
      </c>
      <c r="M78" s="30" t="s">
        <v>286</v>
      </c>
      <c r="N78" s="36"/>
      <c r="O78" s="35"/>
    </row>
    <row r="79" s="28" customFormat="true" ht="30" hidden="false" customHeight="true" outlineLevel="0" collapsed="false">
      <c r="A79" s="22" t="s">
        <v>271</v>
      </c>
      <c r="B79" s="23" t="s">
        <v>18</v>
      </c>
      <c r="C79" s="24" t="s">
        <v>287</v>
      </c>
      <c r="D79" s="32" t="s">
        <v>154</v>
      </c>
      <c r="E79" s="25" t="n">
        <v>1</v>
      </c>
      <c r="F79" s="25" t="n">
        <v>1</v>
      </c>
      <c r="G79" s="25" t="n">
        <v>1</v>
      </c>
      <c r="H79" s="25" t="n">
        <v>1</v>
      </c>
      <c r="I79" s="25" t="n">
        <v>1</v>
      </c>
      <c r="J79" s="25" t="n">
        <v>0.9</v>
      </c>
      <c r="K79" s="27" t="s">
        <v>21</v>
      </c>
      <c r="L79" s="30" t="s">
        <v>288</v>
      </c>
      <c r="M79" s="30" t="s">
        <v>289</v>
      </c>
      <c r="N79" s="35"/>
      <c r="O79" s="35"/>
    </row>
    <row r="80" s="28" customFormat="true" ht="30" hidden="false" customHeight="true" outlineLevel="0" collapsed="false">
      <c r="A80" s="22" t="s">
        <v>271</v>
      </c>
      <c r="B80" s="23" t="s">
        <v>18</v>
      </c>
      <c r="C80" s="24" t="s">
        <v>290</v>
      </c>
      <c r="D80" s="24" t="s">
        <v>61</v>
      </c>
      <c r="E80" s="25" t="n">
        <v>1</v>
      </c>
      <c r="F80" s="25" t="n">
        <v>1</v>
      </c>
      <c r="G80" s="25" t="n">
        <v>1</v>
      </c>
      <c r="H80" s="25" t="n">
        <v>0.92</v>
      </c>
      <c r="I80" s="25" t="n">
        <v>0.8</v>
      </c>
      <c r="J80" s="25" t="n">
        <v>0.6</v>
      </c>
      <c r="K80" s="27" t="s">
        <v>129</v>
      </c>
      <c r="L80" s="30" t="s">
        <v>291</v>
      </c>
      <c r="M80" s="30" t="s">
        <v>292</v>
      </c>
      <c r="N80" s="36"/>
      <c r="O80" s="35"/>
    </row>
    <row r="81" s="28" customFormat="true" ht="30" hidden="false" customHeight="true" outlineLevel="0" collapsed="false">
      <c r="A81" s="22" t="s">
        <v>271</v>
      </c>
      <c r="B81" s="23" t="s">
        <v>18</v>
      </c>
      <c r="C81" s="24" t="s">
        <v>293</v>
      </c>
      <c r="D81" s="24" t="s">
        <v>222</v>
      </c>
      <c r="E81" s="25" t="n">
        <v>0.8</v>
      </c>
      <c r="F81" s="25" t="n">
        <v>0.7</v>
      </c>
      <c r="G81" s="25" t="n">
        <v>0.48</v>
      </c>
      <c r="H81" s="25" t="n">
        <v>0.4</v>
      </c>
      <c r="I81" s="25" t="n">
        <v>0.4</v>
      </c>
      <c r="J81" s="25" t="n">
        <v>0.2</v>
      </c>
      <c r="K81" s="23" t="s">
        <v>294</v>
      </c>
      <c r="L81" s="24" t="s">
        <v>295</v>
      </c>
      <c r="M81" s="23" t="s">
        <v>296</v>
      </c>
      <c r="N81" s="36"/>
      <c r="O81" s="35"/>
    </row>
    <row r="82" s="28" customFormat="true" ht="30" hidden="false" customHeight="true" outlineLevel="0" collapsed="false">
      <c r="A82" s="22" t="s">
        <v>297</v>
      </c>
      <c r="B82" s="23" t="s">
        <v>59</v>
      </c>
      <c r="C82" s="24" t="s">
        <v>298</v>
      </c>
      <c r="D82" s="24" t="s">
        <v>161</v>
      </c>
      <c r="E82" s="25"/>
      <c r="F82" s="25"/>
      <c r="G82" s="25"/>
      <c r="H82" s="25" t="n">
        <v>0.66</v>
      </c>
      <c r="I82" s="25" t="n">
        <v>0.44</v>
      </c>
      <c r="J82" s="25" t="n">
        <v>0</v>
      </c>
      <c r="K82" s="27" t="n">
        <v>7</v>
      </c>
      <c r="L82" s="30" t="s">
        <v>299</v>
      </c>
      <c r="M82" s="27" t="s">
        <v>300</v>
      </c>
      <c r="N82" s="35"/>
      <c r="O82" s="35"/>
    </row>
    <row r="83" s="28" customFormat="true" ht="30" hidden="false" customHeight="true" outlineLevel="0" collapsed="false">
      <c r="A83" s="22" t="s">
        <v>297</v>
      </c>
      <c r="B83" s="23" t="s">
        <v>59</v>
      </c>
      <c r="C83" s="24" t="s">
        <v>301</v>
      </c>
      <c r="D83" s="24" t="s">
        <v>42</v>
      </c>
      <c r="E83" s="25"/>
      <c r="F83" s="25"/>
      <c r="G83" s="25"/>
      <c r="H83" s="25" t="n">
        <v>1</v>
      </c>
      <c r="I83" s="25" t="n">
        <v>0.4</v>
      </c>
      <c r="J83" s="25" t="n">
        <v>0</v>
      </c>
      <c r="K83" s="27" t="n">
        <v>7</v>
      </c>
      <c r="L83" s="30" t="s">
        <v>43</v>
      </c>
      <c r="M83" s="27" t="s">
        <v>302</v>
      </c>
      <c r="N83" s="36"/>
      <c r="O83" s="35"/>
    </row>
    <row r="84" s="28" customFormat="true" ht="30" hidden="false" customHeight="true" outlineLevel="0" collapsed="false">
      <c r="A84" s="22" t="s">
        <v>297</v>
      </c>
      <c r="B84" s="23" t="s">
        <v>59</v>
      </c>
      <c r="C84" s="24" t="s">
        <v>303</v>
      </c>
      <c r="D84" s="24" t="s">
        <v>103</v>
      </c>
      <c r="E84" s="25" t="n">
        <v>1</v>
      </c>
      <c r="F84" s="25" t="n">
        <v>1</v>
      </c>
      <c r="G84" s="25" t="n">
        <v>1</v>
      </c>
      <c r="H84" s="25" t="n">
        <v>0.5</v>
      </c>
      <c r="I84" s="25" t="n">
        <v>0.5</v>
      </c>
      <c r="J84" s="25" t="n">
        <v>0.4</v>
      </c>
      <c r="K84" s="27" t="n">
        <v>7</v>
      </c>
      <c r="L84" s="30" t="s">
        <v>175</v>
      </c>
      <c r="M84" s="30" t="s">
        <v>304</v>
      </c>
      <c r="N84" s="36"/>
      <c r="O84" s="35"/>
    </row>
    <row r="85" s="28" customFormat="true" ht="30" hidden="false" customHeight="true" outlineLevel="0" collapsed="false">
      <c r="A85" s="22" t="s">
        <v>297</v>
      </c>
      <c r="B85" s="23" t="s">
        <v>59</v>
      </c>
      <c r="C85" s="24" t="s">
        <v>305</v>
      </c>
      <c r="D85" s="24" t="s">
        <v>55</v>
      </c>
      <c r="E85" s="25" t="n">
        <v>0.7</v>
      </c>
      <c r="F85" s="25" t="n">
        <v>0.7</v>
      </c>
      <c r="G85" s="25" t="n">
        <v>0.7</v>
      </c>
      <c r="H85" s="25" t="n">
        <v>0.7</v>
      </c>
      <c r="I85" s="25" t="n">
        <v>0.65</v>
      </c>
      <c r="J85" s="25" t="n">
        <v>0.4</v>
      </c>
      <c r="K85" s="27" t="n">
        <v>7</v>
      </c>
      <c r="L85" s="30" t="s">
        <v>178</v>
      </c>
      <c r="M85" s="30" t="s">
        <v>306</v>
      </c>
      <c r="N85" s="35"/>
      <c r="O85" s="35"/>
    </row>
    <row r="86" s="28" customFormat="true" ht="30" hidden="false" customHeight="true" outlineLevel="0" collapsed="false">
      <c r="A86" s="22" t="s">
        <v>297</v>
      </c>
      <c r="B86" s="23" t="s">
        <v>59</v>
      </c>
      <c r="C86" s="24" t="s">
        <v>307</v>
      </c>
      <c r="D86" s="32" t="s">
        <v>128</v>
      </c>
      <c r="E86" s="25"/>
      <c r="F86" s="25"/>
      <c r="G86" s="25"/>
      <c r="H86" s="25"/>
      <c r="I86" s="25" t="n">
        <v>0.3</v>
      </c>
      <c r="J86" s="25" t="n">
        <v>0</v>
      </c>
      <c r="K86" s="27" t="n">
        <v>6</v>
      </c>
      <c r="L86" s="30" t="s">
        <v>308</v>
      </c>
      <c r="M86" s="30" t="s">
        <v>309</v>
      </c>
      <c r="N86" s="36"/>
      <c r="O86" s="35"/>
    </row>
    <row r="87" s="28" customFormat="true" ht="30" hidden="false" customHeight="true" outlineLevel="0" collapsed="false">
      <c r="A87" s="22" t="s">
        <v>297</v>
      </c>
      <c r="B87" s="23" t="s">
        <v>59</v>
      </c>
      <c r="C87" s="24" t="s">
        <v>310</v>
      </c>
      <c r="D87" s="32" t="s">
        <v>120</v>
      </c>
      <c r="E87" s="25" t="n">
        <v>1</v>
      </c>
      <c r="F87" s="25" t="n">
        <v>1</v>
      </c>
      <c r="G87" s="25" t="n">
        <v>0.9</v>
      </c>
      <c r="H87" s="25" t="n">
        <v>0.7</v>
      </c>
      <c r="I87" s="25" t="n">
        <v>0.5</v>
      </c>
      <c r="J87" s="25" t="n">
        <v>0.3</v>
      </c>
      <c r="K87" s="27" t="n">
        <v>7</v>
      </c>
      <c r="L87" s="30" t="s">
        <v>187</v>
      </c>
      <c r="M87" s="30" t="s">
        <v>311</v>
      </c>
      <c r="N87" s="36"/>
      <c r="O87" s="35"/>
    </row>
    <row r="88" s="28" customFormat="true" ht="30" hidden="false" customHeight="true" outlineLevel="0" collapsed="false">
      <c r="A88" s="22" t="s">
        <v>312</v>
      </c>
      <c r="B88" s="23" t="s">
        <v>18</v>
      </c>
      <c r="C88" s="24" t="s">
        <v>313</v>
      </c>
      <c r="D88" s="24" t="s">
        <v>224</v>
      </c>
      <c r="E88" s="25" t="n">
        <v>1</v>
      </c>
      <c r="F88" s="25" t="n">
        <v>1</v>
      </c>
      <c r="G88" s="25" t="n">
        <v>1</v>
      </c>
      <c r="H88" s="25" t="n">
        <v>0.83</v>
      </c>
      <c r="I88" s="25" t="n">
        <v>1</v>
      </c>
      <c r="J88" s="25" t="n">
        <v>0.7</v>
      </c>
      <c r="K88" s="27" t="s">
        <v>129</v>
      </c>
      <c r="L88" s="30" t="s">
        <v>314</v>
      </c>
      <c r="M88" s="27" t="s">
        <v>315</v>
      </c>
      <c r="N88" s="35"/>
      <c r="O88" s="35"/>
    </row>
    <row r="89" s="28" customFormat="true" ht="30" hidden="false" customHeight="true" outlineLevel="0" collapsed="false">
      <c r="A89" s="22" t="s">
        <v>316</v>
      </c>
      <c r="B89" s="23" t="s">
        <v>29</v>
      </c>
      <c r="C89" s="24" t="s">
        <v>317</v>
      </c>
      <c r="D89" s="24" t="s">
        <v>75</v>
      </c>
      <c r="E89" s="25"/>
      <c r="F89" s="25"/>
      <c r="G89" s="25"/>
      <c r="H89" s="25"/>
      <c r="I89" s="25" t="n">
        <v>1</v>
      </c>
      <c r="J89" s="25" t="n">
        <v>0</v>
      </c>
      <c r="K89" s="27" t="n">
        <v>7</v>
      </c>
      <c r="L89" s="30" t="s">
        <v>75</v>
      </c>
      <c r="M89" s="27" t="s">
        <v>318</v>
      </c>
      <c r="N89" s="26"/>
      <c r="O89" s="27"/>
    </row>
    <row r="90" s="28" customFormat="true" ht="30" hidden="false" customHeight="true" outlineLevel="0" collapsed="false">
      <c r="A90" s="22" t="s">
        <v>316</v>
      </c>
      <c r="B90" s="23" t="s">
        <v>29</v>
      </c>
      <c r="C90" s="24" t="s">
        <v>319</v>
      </c>
      <c r="D90" s="24" t="s">
        <v>168</v>
      </c>
      <c r="E90" s="25" t="n">
        <v>1</v>
      </c>
      <c r="F90" s="25" t="n">
        <v>1</v>
      </c>
      <c r="G90" s="25" t="n">
        <v>1</v>
      </c>
      <c r="H90" s="25" t="n">
        <v>0.6</v>
      </c>
      <c r="I90" s="25" t="n">
        <v>0.5</v>
      </c>
      <c r="J90" s="25" t="n">
        <v>0.4</v>
      </c>
      <c r="K90" s="27" t="n">
        <v>7</v>
      </c>
      <c r="L90" s="30" t="s">
        <v>320</v>
      </c>
      <c r="M90" s="27" t="s">
        <v>321</v>
      </c>
      <c r="N90" s="26" t="s">
        <v>322</v>
      </c>
      <c r="O90" s="26" t="n">
        <v>0.1</v>
      </c>
    </row>
    <row r="91" s="28" customFormat="true" ht="30" hidden="false" customHeight="true" outlineLevel="0" collapsed="false">
      <c r="A91" s="22" t="s">
        <v>316</v>
      </c>
      <c r="B91" s="23" t="s">
        <v>29</v>
      </c>
      <c r="C91" s="24" t="s">
        <v>323</v>
      </c>
      <c r="D91" s="24" t="s">
        <v>128</v>
      </c>
      <c r="E91" s="25"/>
      <c r="F91" s="25"/>
      <c r="G91" s="25"/>
      <c r="H91" s="25" t="n">
        <v>0.4</v>
      </c>
      <c r="I91" s="25" t="n">
        <v>0.4</v>
      </c>
      <c r="J91" s="25" t="n">
        <v>0.3</v>
      </c>
      <c r="K91" s="27" t="n">
        <v>7</v>
      </c>
      <c r="L91" s="33" t="s">
        <v>22</v>
      </c>
      <c r="M91" s="30" t="s">
        <v>324</v>
      </c>
      <c r="N91" s="23" t="s">
        <v>35</v>
      </c>
      <c r="O91" s="23" t="n">
        <v>100</v>
      </c>
    </row>
    <row r="92" s="28" customFormat="true" ht="30" hidden="false" customHeight="true" outlineLevel="0" collapsed="false">
      <c r="A92" s="22" t="s">
        <v>325</v>
      </c>
      <c r="B92" s="23" t="s">
        <v>93</v>
      </c>
      <c r="C92" s="24" t="s">
        <v>326</v>
      </c>
      <c r="D92" s="24" t="s">
        <v>224</v>
      </c>
      <c r="E92" s="25" t="n">
        <v>1</v>
      </c>
      <c r="F92" s="25" t="n">
        <v>1</v>
      </c>
      <c r="G92" s="25" t="n">
        <v>0.75</v>
      </c>
      <c r="H92" s="25" t="n">
        <v>0.75</v>
      </c>
      <c r="I92" s="25" t="n">
        <v>0.75</v>
      </c>
      <c r="J92" s="25" t="n">
        <v>0.75</v>
      </c>
      <c r="K92" s="27" t="n">
        <v>7</v>
      </c>
      <c r="L92" s="30" t="s">
        <v>327</v>
      </c>
      <c r="M92" s="27" t="s">
        <v>328</v>
      </c>
      <c r="N92" s="26" t="s">
        <v>35</v>
      </c>
      <c r="O92" s="27" t="n">
        <v>60</v>
      </c>
    </row>
    <row r="93" s="28" customFormat="true" ht="30" hidden="false" customHeight="true" outlineLevel="0" collapsed="false">
      <c r="A93" s="22" t="s">
        <v>329</v>
      </c>
      <c r="B93" s="23" t="s">
        <v>330</v>
      </c>
      <c r="C93" s="24" t="s">
        <v>331</v>
      </c>
      <c r="D93" s="24" t="s">
        <v>332</v>
      </c>
      <c r="E93" s="25" t="n">
        <v>0.55</v>
      </c>
      <c r="F93" s="25" t="n">
        <v>0.45</v>
      </c>
      <c r="G93" s="25" t="n">
        <v>0.45</v>
      </c>
      <c r="H93" s="25" t="n">
        <v>0.45</v>
      </c>
      <c r="I93" s="25" t="n">
        <v>0.45</v>
      </c>
      <c r="J93" s="25" t="n">
        <v>0.45</v>
      </c>
      <c r="K93" s="27" t="n">
        <v>7</v>
      </c>
      <c r="L93" s="30" t="s">
        <v>333</v>
      </c>
      <c r="M93" s="27" t="n">
        <v>112601292</v>
      </c>
      <c r="N93" s="35"/>
      <c r="O93" s="35"/>
    </row>
    <row r="94" s="28" customFormat="true" ht="30" hidden="false" customHeight="true" outlineLevel="0" collapsed="false">
      <c r="A94" s="34" t="s">
        <v>334</v>
      </c>
      <c r="B94" s="35" t="s">
        <v>335</v>
      </c>
      <c r="C94" s="32" t="s">
        <v>336</v>
      </c>
      <c r="D94" s="32" t="s">
        <v>337</v>
      </c>
      <c r="E94" s="36" t="n">
        <v>0.33</v>
      </c>
      <c r="F94" s="36" t="n">
        <v>0.33</v>
      </c>
      <c r="G94" s="36" t="n">
        <v>0.33</v>
      </c>
      <c r="H94" s="36" t="n">
        <v>0.33</v>
      </c>
      <c r="I94" s="36" t="n">
        <v>0.33</v>
      </c>
      <c r="J94" s="36" t="n">
        <v>0.22</v>
      </c>
      <c r="K94" s="37" t="n">
        <v>7</v>
      </c>
      <c r="L94" s="38" t="s">
        <v>338</v>
      </c>
      <c r="M94" s="37" t="s">
        <v>339</v>
      </c>
      <c r="N94" s="41"/>
      <c r="O94" s="37"/>
    </row>
    <row r="95" s="28" customFormat="true" ht="30" hidden="false" customHeight="true" outlineLevel="0" collapsed="false">
      <c r="A95" s="34" t="s">
        <v>334</v>
      </c>
      <c r="B95" s="35" t="s">
        <v>335</v>
      </c>
      <c r="C95" s="32" t="s">
        <v>340</v>
      </c>
      <c r="D95" s="32" t="s">
        <v>218</v>
      </c>
      <c r="E95" s="36" t="n">
        <v>0.88</v>
      </c>
      <c r="F95" s="36" t="n">
        <v>0.88</v>
      </c>
      <c r="G95" s="36" t="n">
        <v>0.88</v>
      </c>
      <c r="H95" s="36" t="n">
        <v>0.75</v>
      </c>
      <c r="I95" s="36" t="n">
        <v>0.9</v>
      </c>
      <c r="J95" s="36" t="n">
        <v>0.78</v>
      </c>
      <c r="K95" s="37" t="n">
        <v>7</v>
      </c>
      <c r="L95" s="38" t="s">
        <v>341</v>
      </c>
      <c r="M95" s="38" t="s">
        <v>342</v>
      </c>
      <c r="N95" s="35"/>
      <c r="O95" s="35"/>
    </row>
    <row r="96" s="28" customFormat="true" ht="30" hidden="false" customHeight="true" outlineLevel="0" collapsed="false">
      <c r="A96" s="34" t="s">
        <v>334</v>
      </c>
      <c r="B96" s="35" t="s">
        <v>335</v>
      </c>
      <c r="C96" s="32" t="s">
        <v>343</v>
      </c>
      <c r="D96" s="24" t="s">
        <v>20</v>
      </c>
      <c r="E96" s="36" t="n">
        <v>0.75</v>
      </c>
      <c r="F96" s="36" t="n">
        <v>0.7</v>
      </c>
      <c r="G96" s="36" t="n">
        <v>0.65</v>
      </c>
      <c r="H96" s="36" t="n">
        <v>0.65</v>
      </c>
      <c r="I96" s="36" t="n">
        <v>0.7</v>
      </c>
      <c r="J96" s="36" t="n">
        <v>0.55</v>
      </c>
      <c r="K96" s="37" t="n">
        <v>7</v>
      </c>
      <c r="L96" s="38" t="s">
        <v>344</v>
      </c>
      <c r="M96" s="38" t="s">
        <v>345</v>
      </c>
      <c r="N96" s="35"/>
      <c r="O96" s="35"/>
    </row>
    <row r="97" s="28" customFormat="true" ht="30" hidden="false" customHeight="true" outlineLevel="0" collapsed="false">
      <c r="A97" s="34" t="s">
        <v>334</v>
      </c>
      <c r="B97" s="35" t="s">
        <v>335</v>
      </c>
      <c r="C97" s="32" t="s">
        <v>346</v>
      </c>
      <c r="D97" s="32" t="s">
        <v>25</v>
      </c>
      <c r="E97" s="36" t="n">
        <v>0.4</v>
      </c>
      <c r="F97" s="36" t="n">
        <v>0.4</v>
      </c>
      <c r="G97" s="36" t="n">
        <v>0.4</v>
      </c>
      <c r="H97" s="36" t="n">
        <v>0.4</v>
      </c>
      <c r="I97" s="36" t="n">
        <v>0.4</v>
      </c>
      <c r="J97" s="36" t="n">
        <v>0.35</v>
      </c>
      <c r="K97" s="37" t="n">
        <v>7</v>
      </c>
      <c r="L97" s="38" t="s">
        <v>347</v>
      </c>
      <c r="M97" s="38" t="s">
        <v>348</v>
      </c>
      <c r="N97" s="36"/>
      <c r="O97" s="35"/>
    </row>
    <row r="98" s="28" customFormat="true" ht="30" hidden="false" customHeight="true" outlineLevel="0" collapsed="false">
      <c r="A98" s="34" t="s">
        <v>334</v>
      </c>
      <c r="B98" s="35" t="s">
        <v>335</v>
      </c>
      <c r="C98" s="32" t="s">
        <v>349</v>
      </c>
      <c r="D98" s="32" t="s">
        <v>224</v>
      </c>
      <c r="E98" s="36" t="n">
        <v>0.2</v>
      </c>
      <c r="F98" s="36" t="n">
        <v>0.2</v>
      </c>
      <c r="G98" s="36" t="n">
        <v>0.2</v>
      </c>
      <c r="H98" s="36" t="n">
        <v>0.2</v>
      </c>
      <c r="I98" s="36" t="n">
        <v>0.2</v>
      </c>
      <c r="J98" s="36" t="n">
        <v>0.15</v>
      </c>
      <c r="K98" s="37" t="n">
        <v>7</v>
      </c>
      <c r="L98" s="38" t="s">
        <v>350</v>
      </c>
      <c r="M98" s="37" t="s">
        <v>351</v>
      </c>
      <c r="N98" s="36"/>
      <c r="O98" s="35"/>
    </row>
    <row r="99" s="28" customFormat="true" ht="30" hidden="false" customHeight="true" outlineLevel="0" collapsed="false">
      <c r="A99" s="34" t="s">
        <v>334</v>
      </c>
      <c r="B99" s="35" t="s">
        <v>335</v>
      </c>
      <c r="C99" s="32" t="s">
        <v>352</v>
      </c>
      <c r="D99" s="24" t="s">
        <v>65</v>
      </c>
      <c r="E99" s="36" t="n">
        <v>0</v>
      </c>
      <c r="F99" s="36" t="n">
        <v>1</v>
      </c>
      <c r="G99" s="36" t="n">
        <v>1</v>
      </c>
      <c r="H99" s="36" t="n">
        <v>1</v>
      </c>
      <c r="I99" s="36" t="n">
        <v>1</v>
      </c>
      <c r="J99" s="36" t="n">
        <v>0.89</v>
      </c>
      <c r="K99" s="37" t="n">
        <v>7</v>
      </c>
      <c r="L99" s="38" t="s">
        <v>353</v>
      </c>
      <c r="M99" s="37" t="s">
        <v>354</v>
      </c>
      <c r="N99" s="36"/>
      <c r="O99" s="35"/>
    </row>
    <row r="100" s="28" customFormat="true" ht="30" hidden="false" customHeight="true" outlineLevel="0" collapsed="false">
      <c r="A100" s="34" t="s">
        <v>334</v>
      </c>
      <c r="B100" s="35" t="s">
        <v>335</v>
      </c>
      <c r="C100" s="32" t="s">
        <v>355</v>
      </c>
      <c r="D100" s="24" t="s">
        <v>356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.2</v>
      </c>
      <c r="J100" s="36" t="n">
        <v>0.15</v>
      </c>
      <c r="K100" s="37" t="n">
        <v>7</v>
      </c>
      <c r="L100" s="38" t="s">
        <v>357</v>
      </c>
      <c r="M100" s="37" t="s">
        <v>358</v>
      </c>
      <c r="N100" s="36"/>
      <c r="O100" s="35"/>
    </row>
    <row r="101" s="28" customFormat="true" ht="30" hidden="false" customHeight="true" outlineLevel="0" collapsed="false">
      <c r="A101" s="34" t="s">
        <v>334</v>
      </c>
      <c r="B101" s="35" t="s">
        <v>335</v>
      </c>
      <c r="C101" s="32" t="s">
        <v>359</v>
      </c>
      <c r="D101" s="32" t="s">
        <v>154</v>
      </c>
      <c r="E101" s="36" t="n">
        <v>0.44</v>
      </c>
      <c r="F101" s="36" t="n">
        <v>0.44</v>
      </c>
      <c r="G101" s="36" t="n">
        <v>0.22</v>
      </c>
      <c r="H101" s="36" t="n">
        <v>0.11</v>
      </c>
      <c r="I101" s="36" t="n">
        <v>0.11</v>
      </c>
      <c r="J101" s="36" t="n">
        <v>0</v>
      </c>
      <c r="K101" s="37" t="n">
        <v>7</v>
      </c>
      <c r="L101" s="38" t="s">
        <v>360</v>
      </c>
      <c r="M101" s="38" t="s">
        <v>361</v>
      </c>
      <c r="N101" s="36"/>
      <c r="O101" s="35"/>
    </row>
    <row r="102" s="28" customFormat="true" ht="30" hidden="false" customHeight="true" outlineLevel="0" collapsed="false">
      <c r="A102" s="34" t="s">
        <v>362</v>
      </c>
      <c r="B102" s="35" t="s">
        <v>18</v>
      </c>
      <c r="C102" s="32" t="s">
        <v>363</v>
      </c>
      <c r="D102" s="32" t="s">
        <v>95</v>
      </c>
      <c r="E102" s="36" t="n">
        <v>1</v>
      </c>
      <c r="F102" s="36" t="n">
        <v>1</v>
      </c>
      <c r="G102" s="36" t="n">
        <v>1</v>
      </c>
      <c r="H102" s="36" t="n">
        <v>1</v>
      </c>
      <c r="I102" s="36" t="n">
        <v>0.9</v>
      </c>
      <c r="J102" s="36" t="n">
        <v>0.8</v>
      </c>
      <c r="K102" s="37" t="s">
        <v>364</v>
      </c>
      <c r="L102" s="38" t="s">
        <v>365</v>
      </c>
      <c r="M102" s="60" t="s">
        <v>366</v>
      </c>
      <c r="N102" s="41"/>
      <c r="O102" s="37"/>
    </row>
    <row r="103" s="28" customFormat="true" ht="30" hidden="false" customHeight="true" outlineLevel="0" collapsed="false">
      <c r="A103" s="34" t="s">
        <v>362</v>
      </c>
      <c r="B103" s="35" t="s">
        <v>18</v>
      </c>
      <c r="C103" s="32" t="s">
        <v>367</v>
      </c>
      <c r="D103" s="32" t="s">
        <v>128</v>
      </c>
      <c r="E103" s="36" t="s">
        <v>228</v>
      </c>
      <c r="F103" s="36" t="n">
        <v>1</v>
      </c>
      <c r="G103" s="36" t="n">
        <v>1</v>
      </c>
      <c r="H103" s="36" t="n">
        <v>1</v>
      </c>
      <c r="I103" s="36" t="n">
        <v>0.6</v>
      </c>
      <c r="J103" s="36" t="n">
        <v>0.49</v>
      </c>
      <c r="K103" s="37" t="s">
        <v>364</v>
      </c>
      <c r="L103" s="38" t="s">
        <v>368</v>
      </c>
      <c r="M103" s="60" t="s">
        <v>369</v>
      </c>
      <c r="N103" s="41"/>
      <c r="O103" s="37"/>
    </row>
    <row r="104" s="28" customFormat="true" ht="30" hidden="false" customHeight="true" outlineLevel="0" collapsed="false">
      <c r="A104" s="34" t="s">
        <v>362</v>
      </c>
      <c r="B104" s="35" t="s">
        <v>18</v>
      </c>
      <c r="C104" s="32" t="s">
        <v>370</v>
      </c>
      <c r="D104" s="32" t="s">
        <v>124</v>
      </c>
      <c r="E104" s="36" t="n">
        <v>0.4</v>
      </c>
      <c r="F104" s="36" t="n">
        <v>0.4</v>
      </c>
      <c r="G104" s="36" t="n">
        <v>0.4</v>
      </c>
      <c r="H104" s="36" t="n">
        <v>0.29</v>
      </c>
      <c r="I104" s="36" t="n">
        <v>0.1</v>
      </c>
      <c r="J104" s="36" t="n">
        <v>0</v>
      </c>
      <c r="K104" s="37" t="s">
        <v>364</v>
      </c>
      <c r="L104" s="40" t="s">
        <v>371</v>
      </c>
      <c r="M104" s="61" t="s">
        <v>372</v>
      </c>
      <c r="N104" s="41"/>
      <c r="O104" s="37"/>
    </row>
    <row r="105" s="28" customFormat="true" ht="30" hidden="false" customHeight="true" outlineLevel="0" collapsed="false">
      <c r="A105" s="34" t="s">
        <v>362</v>
      </c>
      <c r="B105" s="35" t="s">
        <v>18</v>
      </c>
      <c r="C105" s="32" t="s">
        <v>373</v>
      </c>
      <c r="D105" s="32" t="s">
        <v>133</v>
      </c>
      <c r="E105" s="36" t="n">
        <v>1</v>
      </c>
      <c r="F105" s="36" t="n">
        <v>0.6</v>
      </c>
      <c r="G105" s="36" t="n">
        <v>0.6</v>
      </c>
      <c r="H105" s="36" t="n">
        <v>0.5</v>
      </c>
      <c r="I105" s="36" t="n">
        <v>0.3</v>
      </c>
      <c r="J105" s="36" t="n">
        <v>0.35</v>
      </c>
      <c r="K105" s="37" t="s">
        <v>374</v>
      </c>
      <c r="L105" s="38" t="s">
        <v>375</v>
      </c>
      <c r="M105" s="61" t="s">
        <v>376</v>
      </c>
      <c r="N105" s="35"/>
      <c r="O105" s="35"/>
    </row>
    <row r="106" s="28" customFormat="true" ht="30" hidden="false" customHeight="true" outlineLevel="0" collapsed="false">
      <c r="A106" s="34" t="s">
        <v>362</v>
      </c>
      <c r="B106" s="35" t="s">
        <v>18</v>
      </c>
      <c r="C106" s="32" t="s">
        <v>377</v>
      </c>
      <c r="D106" s="32" t="s">
        <v>171</v>
      </c>
      <c r="E106" s="36" t="n">
        <v>1</v>
      </c>
      <c r="F106" s="36" t="n">
        <v>1</v>
      </c>
      <c r="G106" s="36" t="n">
        <v>1</v>
      </c>
      <c r="H106" s="36" t="n">
        <v>1</v>
      </c>
      <c r="I106" s="36" t="n">
        <v>0.66</v>
      </c>
      <c r="J106" s="36" t="n">
        <v>0.66</v>
      </c>
      <c r="K106" s="37" t="s">
        <v>364</v>
      </c>
      <c r="L106" s="38" t="s">
        <v>378</v>
      </c>
      <c r="M106" s="61" t="s">
        <v>379</v>
      </c>
      <c r="N106" s="36"/>
      <c r="O106" s="35"/>
    </row>
    <row r="107" s="28" customFormat="true" ht="30" hidden="false" customHeight="true" outlineLevel="0" collapsed="false">
      <c r="A107" s="34" t="s">
        <v>380</v>
      </c>
      <c r="B107" s="35" t="s">
        <v>29</v>
      </c>
      <c r="C107" s="32" t="s">
        <v>381</v>
      </c>
      <c r="D107" s="32" t="s">
        <v>382</v>
      </c>
      <c r="E107" s="36"/>
      <c r="F107" s="36"/>
      <c r="G107" s="36"/>
      <c r="H107" s="36"/>
      <c r="I107" s="36" t="n">
        <v>1</v>
      </c>
      <c r="J107" s="36" t="n">
        <v>0</v>
      </c>
      <c r="K107" s="37" t="s">
        <v>32</v>
      </c>
      <c r="L107" s="38" t="s">
        <v>383</v>
      </c>
      <c r="M107" s="60" t="s">
        <v>384</v>
      </c>
      <c r="N107" s="35" t="s">
        <v>35</v>
      </c>
      <c r="O107" s="35" t="n">
        <v>100</v>
      </c>
    </row>
    <row r="108" s="28" customFormat="true" ht="30" hidden="false" customHeight="true" outlineLevel="0" collapsed="false">
      <c r="A108" s="34" t="s">
        <v>380</v>
      </c>
      <c r="B108" s="35" t="s">
        <v>29</v>
      </c>
      <c r="C108" s="32" t="s">
        <v>385</v>
      </c>
      <c r="D108" s="32" t="s">
        <v>20</v>
      </c>
      <c r="E108" s="36"/>
      <c r="F108" s="36"/>
      <c r="G108" s="36"/>
      <c r="H108" s="36" t="n">
        <v>1</v>
      </c>
      <c r="I108" s="36" t="n">
        <v>1</v>
      </c>
      <c r="J108" s="36" t="n">
        <v>0.4</v>
      </c>
      <c r="K108" s="37" t="s">
        <v>32</v>
      </c>
      <c r="L108" s="38" t="s">
        <v>386</v>
      </c>
      <c r="M108" s="60" t="s">
        <v>387</v>
      </c>
      <c r="N108" s="36" t="s">
        <v>35</v>
      </c>
      <c r="O108" s="35" t="n">
        <v>60</v>
      </c>
    </row>
    <row r="109" s="28" customFormat="true" ht="30" hidden="false" customHeight="true" outlineLevel="0" collapsed="false">
      <c r="A109" s="34" t="s">
        <v>380</v>
      </c>
      <c r="B109" s="35" t="s">
        <v>29</v>
      </c>
      <c r="C109" s="32" t="s">
        <v>388</v>
      </c>
      <c r="D109" s="32" t="s">
        <v>65</v>
      </c>
      <c r="E109" s="36"/>
      <c r="F109" s="36"/>
      <c r="G109" s="36"/>
      <c r="H109" s="36"/>
      <c r="I109" s="36" t="n">
        <v>0.83</v>
      </c>
      <c r="J109" s="36" t="s">
        <v>389</v>
      </c>
      <c r="K109" s="37" t="s">
        <v>32</v>
      </c>
      <c r="L109" s="40" t="s">
        <v>299</v>
      </c>
      <c r="M109" s="61" t="s">
        <v>390</v>
      </c>
      <c r="N109" s="36"/>
      <c r="O109" s="35"/>
    </row>
    <row r="110" s="28" customFormat="true" ht="30" hidden="false" customHeight="true" outlineLevel="0" collapsed="false">
      <c r="A110" s="34" t="s">
        <v>380</v>
      </c>
      <c r="B110" s="35" t="s">
        <v>29</v>
      </c>
      <c r="C110" s="32" t="s">
        <v>391</v>
      </c>
      <c r="D110" s="32" t="s">
        <v>61</v>
      </c>
      <c r="E110" s="36"/>
      <c r="F110" s="36"/>
      <c r="G110" s="36"/>
      <c r="H110" s="36"/>
      <c r="I110" s="36" t="n">
        <v>0.9</v>
      </c>
      <c r="J110" s="36" t="n">
        <v>0.6</v>
      </c>
      <c r="K110" s="37" t="s">
        <v>32</v>
      </c>
      <c r="L110" s="38" t="s">
        <v>371</v>
      </c>
      <c r="M110" s="61" t="s">
        <v>392</v>
      </c>
      <c r="N110" s="36"/>
      <c r="O110" s="35"/>
    </row>
    <row r="111" s="28" customFormat="true" ht="30" hidden="false" customHeight="true" outlineLevel="0" collapsed="false">
      <c r="A111" s="34" t="s">
        <v>380</v>
      </c>
      <c r="B111" s="35" t="s">
        <v>29</v>
      </c>
      <c r="C111" s="32" t="s">
        <v>393</v>
      </c>
      <c r="D111" s="32" t="s">
        <v>222</v>
      </c>
      <c r="E111" s="36"/>
      <c r="F111" s="36"/>
      <c r="G111" s="36"/>
      <c r="H111" s="36" t="n">
        <v>1</v>
      </c>
      <c r="I111" s="36" t="n">
        <v>1</v>
      </c>
      <c r="J111" s="36" t="n">
        <v>0.6</v>
      </c>
      <c r="K111" s="37" t="s">
        <v>32</v>
      </c>
      <c r="L111" s="38" t="s">
        <v>121</v>
      </c>
      <c r="M111" s="61" t="s">
        <v>394</v>
      </c>
      <c r="N111" s="36"/>
      <c r="O111" s="35"/>
    </row>
    <row r="112" s="28" customFormat="true" ht="30" hidden="false" customHeight="true" outlineLevel="0" collapsed="false">
      <c r="A112" s="34" t="s">
        <v>380</v>
      </c>
      <c r="B112" s="35" t="s">
        <v>29</v>
      </c>
      <c r="C112" s="32" t="s">
        <v>395</v>
      </c>
      <c r="D112" s="32" t="s">
        <v>37</v>
      </c>
      <c r="E112" s="36"/>
      <c r="F112" s="36"/>
      <c r="G112" s="36"/>
      <c r="H112" s="36"/>
      <c r="I112" s="36" t="n">
        <v>0.6</v>
      </c>
      <c r="J112" s="36" t="n">
        <v>0.4</v>
      </c>
      <c r="K112" s="37" t="s">
        <v>32</v>
      </c>
      <c r="L112" s="38" t="s">
        <v>38</v>
      </c>
      <c r="M112" s="61" t="s">
        <v>396</v>
      </c>
      <c r="N112" s="36"/>
      <c r="O112" s="35"/>
    </row>
    <row r="113" s="28" customFormat="true" ht="30" hidden="false" customHeight="true" outlineLevel="0" collapsed="false">
      <c r="A113" s="34" t="s">
        <v>380</v>
      </c>
      <c r="B113" s="35" t="s">
        <v>29</v>
      </c>
      <c r="C113" s="32" t="s">
        <v>397</v>
      </c>
      <c r="D113" s="32" t="s">
        <v>25</v>
      </c>
      <c r="E113" s="36"/>
      <c r="F113" s="36"/>
      <c r="G113" s="36"/>
      <c r="H113" s="36"/>
      <c r="I113" s="36" t="n">
        <v>0.75</v>
      </c>
      <c r="J113" s="36" t="n">
        <v>0.7</v>
      </c>
      <c r="K113" s="37" t="s">
        <v>32</v>
      </c>
      <c r="L113" s="38" t="s">
        <v>26</v>
      </c>
      <c r="M113" s="61" t="s">
        <v>398</v>
      </c>
      <c r="N113" s="36"/>
      <c r="O113" s="35"/>
    </row>
    <row r="114" s="28" customFormat="true" ht="30" hidden="false" customHeight="true" outlineLevel="0" collapsed="false">
      <c r="A114" s="34" t="s">
        <v>380</v>
      </c>
      <c r="B114" s="35" t="s">
        <v>29</v>
      </c>
      <c r="C114" s="32" t="s">
        <v>399</v>
      </c>
      <c r="D114" s="32" t="s">
        <v>144</v>
      </c>
      <c r="E114" s="36"/>
      <c r="F114" s="36"/>
      <c r="G114" s="36"/>
      <c r="H114" s="36"/>
      <c r="I114" s="36" t="n">
        <v>1</v>
      </c>
      <c r="J114" s="36" t="n">
        <v>0.6</v>
      </c>
      <c r="K114" s="37" t="s">
        <v>32</v>
      </c>
      <c r="L114" s="38" t="s">
        <v>117</v>
      </c>
      <c r="M114" s="61" t="s">
        <v>400</v>
      </c>
      <c r="N114" s="36"/>
      <c r="O114" s="35"/>
    </row>
    <row r="115" s="28" customFormat="true" ht="30" hidden="false" customHeight="true" outlineLevel="0" collapsed="false">
      <c r="A115" s="34" t="s">
        <v>380</v>
      </c>
      <c r="B115" s="35" t="s">
        <v>29</v>
      </c>
      <c r="C115" s="32" t="s">
        <v>401</v>
      </c>
      <c r="D115" s="32" t="s">
        <v>218</v>
      </c>
      <c r="E115" s="36"/>
      <c r="F115" s="36" t="n">
        <v>0.89</v>
      </c>
      <c r="G115" s="36" t="n">
        <v>0.89</v>
      </c>
      <c r="H115" s="36" t="n">
        <v>1</v>
      </c>
      <c r="I115" s="36" t="n">
        <v>0.89</v>
      </c>
      <c r="J115" s="36" t="n">
        <v>0.32</v>
      </c>
      <c r="K115" s="37" t="s">
        <v>32</v>
      </c>
      <c r="L115" s="32" t="s">
        <v>402</v>
      </c>
      <c r="M115" s="62" t="s">
        <v>403</v>
      </c>
      <c r="N115" s="36"/>
      <c r="O115" s="35"/>
    </row>
    <row r="116" s="28" customFormat="true" ht="30" hidden="false" customHeight="true" outlineLevel="0" collapsed="false">
      <c r="A116" s="34" t="s">
        <v>380</v>
      </c>
      <c r="B116" s="35" t="s">
        <v>29</v>
      </c>
      <c r="C116" s="32" t="s">
        <v>404</v>
      </c>
      <c r="D116" s="38" t="s">
        <v>405</v>
      </c>
      <c r="E116" s="36"/>
      <c r="F116" s="36"/>
      <c r="G116" s="36"/>
      <c r="H116" s="36" t="n">
        <v>1</v>
      </c>
      <c r="I116" s="36" t="n">
        <v>1</v>
      </c>
      <c r="J116" s="36" t="s">
        <v>389</v>
      </c>
      <c r="K116" s="37" t="s">
        <v>32</v>
      </c>
      <c r="L116" s="32" t="s">
        <v>406</v>
      </c>
      <c r="M116" s="62" t="s">
        <v>407</v>
      </c>
      <c r="N116" s="23"/>
      <c r="O116" s="23"/>
    </row>
    <row r="117" s="28" customFormat="true" ht="30" hidden="false" customHeight="true" outlineLevel="0" collapsed="false">
      <c r="A117" s="34" t="s">
        <v>380</v>
      </c>
      <c r="B117" s="35" t="s">
        <v>29</v>
      </c>
      <c r="C117" s="32" t="s">
        <v>408</v>
      </c>
      <c r="D117" s="63" t="s">
        <v>405</v>
      </c>
      <c r="E117" s="36"/>
      <c r="F117" s="36"/>
      <c r="G117" s="36"/>
      <c r="H117" s="36" t="n">
        <v>1</v>
      </c>
      <c r="I117" s="36" t="n">
        <v>0.99</v>
      </c>
      <c r="J117" s="36" t="s">
        <v>389</v>
      </c>
      <c r="K117" s="37" t="s">
        <v>32</v>
      </c>
      <c r="L117" s="32" t="s">
        <v>406</v>
      </c>
      <c r="M117" s="62" t="s">
        <v>409</v>
      </c>
      <c r="N117" s="23"/>
      <c r="O117" s="23"/>
    </row>
    <row r="118" s="28" customFormat="true" ht="30" hidden="false" customHeight="true" outlineLevel="0" collapsed="false">
      <c r="A118" s="34" t="s">
        <v>380</v>
      </c>
      <c r="B118" s="35" t="s">
        <v>29</v>
      </c>
      <c r="C118" s="32" t="s">
        <v>410</v>
      </c>
      <c r="D118" s="32" t="s">
        <v>382</v>
      </c>
      <c r="E118" s="36"/>
      <c r="F118" s="36"/>
      <c r="G118" s="36"/>
      <c r="H118" s="36" t="n">
        <v>1</v>
      </c>
      <c r="I118" s="36" t="n">
        <v>0.99</v>
      </c>
      <c r="J118" s="36" t="n">
        <v>0.33</v>
      </c>
      <c r="K118" s="37" t="s">
        <v>32</v>
      </c>
      <c r="L118" s="38" t="s">
        <v>411</v>
      </c>
      <c r="M118" s="60" t="s">
        <v>412</v>
      </c>
      <c r="N118" s="36"/>
      <c r="O118" s="64"/>
    </row>
    <row r="119" s="28" customFormat="true" ht="30" hidden="false" customHeight="true" outlineLevel="0" collapsed="false">
      <c r="A119" s="34" t="s">
        <v>380</v>
      </c>
      <c r="B119" s="35" t="s">
        <v>29</v>
      </c>
      <c r="C119" s="32" t="s">
        <v>413</v>
      </c>
      <c r="D119" s="32" t="s">
        <v>37</v>
      </c>
      <c r="E119" s="36"/>
      <c r="F119" s="36"/>
      <c r="G119" s="36"/>
      <c r="H119" s="36" t="n">
        <v>1</v>
      </c>
      <c r="I119" s="36" t="n">
        <v>1</v>
      </c>
      <c r="J119" s="36" t="n">
        <v>0.8</v>
      </c>
      <c r="K119" s="37" t="s">
        <v>32</v>
      </c>
      <c r="L119" s="40" t="s">
        <v>414</v>
      </c>
      <c r="M119" s="60" t="s">
        <v>415</v>
      </c>
      <c r="N119" s="36"/>
      <c r="O119" s="35"/>
    </row>
    <row r="120" s="28" customFormat="true" ht="30" hidden="false" customHeight="true" outlineLevel="0" collapsed="false">
      <c r="A120" s="34" t="s">
        <v>380</v>
      </c>
      <c r="B120" s="35" t="s">
        <v>29</v>
      </c>
      <c r="C120" s="32" t="s">
        <v>416</v>
      </c>
      <c r="D120" s="32" t="s">
        <v>211</v>
      </c>
      <c r="E120" s="36"/>
      <c r="F120" s="36"/>
      <c r="G120" s="36"/>
      <c r="H120" s="36" t="n">
        <v>1</v>
      </c>
      <c r="I120" s="36" t="n">
        <v>1</v>
      </c>
      <c r="J120" s="36" t="n">
        <v>0.7</v>
      </c>
      <c r="K120" s="37" t="s">
        <v>32</v>
      </c>
      <c r="L120" s="38" t="s">
        <v>56</v>
      </c>
      <c r="M120" s="65" t="s">
        <v>417</v>
      </c>
      <c r="N120" s="36"/>
      <c r="O120" s="35"/>
    </row>
    <row r="121" s="28" customFormat="true" ht="30" hidden="false" customHeight="true" outlineLevel="0" collapsed="false">
      <c r="A121" s="34" t="s">
        <v>418</v>
      </c>
      <c r="B121" s="35" t="s">
        <v>419</v>
      </c>
      <c r="C121" s="32" t="s">
        <v>420</v>
      </c>
      <c r="D121" s="32" t="s">
        <v>421</v>
      </c>
      <c r="E121" s="36" t="n">
        <v>1</v>
      </c>
      <c r="F121" s="36" t="n">
        <v>1</v>
      </c>
      <c r="G121" s="36" t="n">
        <v>1</v>
      </c>
      <c r="H121" s="36" t="n">
        <v>1</v>
      </c>
      <c r="I121" s="36" t="n">
        <v>0.5</v>
      </c>
      <c r="J121" s="36" t="n">
        <v>0.5</v>
      </c>
      <c r="K121" s="37" t="s">
        <v>129</v>
      </c>
      <c r="L121" s="38" t="s">
        <v>422</v>
      </c>
      <c r="M121" s="60" t="s">
        <v>423</v>
      </c>
      <c r="N121" s="36"/>
      <c r="O121" s="35"/>
    </row>
    <row r="122" s="28" customFormat="true" ht="30" hidden="false" customHeight="true" outlineLevel="0" collapsed="false">
      <c r="A122" s="34" t="s">
        <v>418</v>
      </c>
      <c r="B122" s="35" t="s">
        <v>419</v>
      </c>
      <c r="C122" s="32" t="s">
        <v>424</v>
      </c>
      <c r="D122" s="32" t="s">
        <v>224</v>
      </c>
      <c r="E122" s="36" t="n">
        <v>0.8</v>
      </c>
      <c r="F122" s="36" t="n">
        <v>0.6</v>
      </c>
      <c r="G122" s="36" t="n">
        <v>0.6</v>
      </c>
      <c r="H122" s="36" t="n">
        <v>0.7</v>
      </c>
      <c r="I122" s="36" t="n">
        <v>0.6</v>
      </c>
      <c r="J122" s="36" t="n">
        <v>0.6</v>
      </c>
      <c r="K122" s="37" t="s">
        <v>129</v>
      </c>
      <c r="L122" s="38" t="s">
        <v>425</v>
      </c>
      <c r="M122" s="60" t="s">
        <v>426</v>
      </c>
      <c r="N122" s="36"/>
      <c r="O122" s="35"/>
    </row>
    <row r="123" s="28" customFormat="true" ht="30" hidden="false" customHeight="true" outlineLevel="0" collapsed="false">
      <c r="A123" s="34" t="s">
        <v>427</v>
      </c>
      <c r="B123" s="35" t="s">
        <v>59</v>
      </c>
      <c r="C123" s="32" t="s">
        <v>428</v>
      </c>
      <c r="D123" s="32" t="s">
        <v>224</v>
      </c>
      <c r="E123" s="36"/>
      <c r="F123" s="36"/>
      <c r="G123" s="36"/>
      <c r="H123" s="36" t="n">
        <v>1</v>
      </c>
      <c r="I123" s="36" t="n">
        <v>1</v>
      </c>
      <c r="J123" s="36" t="n">
        <v>0.9</v>
      </c>
      <c r="K123" s="37" t="n">
        <v>6</v>
      </c>
      <c r="L123" s="38" t="s">
        <v>375</v>
      </c>
      <c r="M123" s="60" t="s">
        <v>429</v>
      </c>
      <c r="N123" s="66"/>
      <c r="O123" s="64"/>
    </row>
    <row r="124" s="28" customFormat="true" ht="30" hidden="false" customHeight="true" outlineLevel="0" collapsed="false">
      <c r="A124" s="34" t="s">
        <v>427</v>
      </c>
      <c r="B124" s="35" t="s">
        <v>59</v>
      </c>
      <c r="C124" s="32" t="s">
        <v>430</v>
      </c>
      <c r="D124" s="32" t="s">
        <v>211</v>
      </c>
      <c r="E124" s="36" t="n">
        <v>0.7</v>
      </c>
      <c r="F124" s="36" t="n">
        <v>0.7</v>
      </c>
      <c r="G124" s="36" t="n">
        <v>0.7</v>
      </c>
      <c r="H124" s="36" t="n">
        <v>0.7</v>
      </c>
      <c r="I124" s="36" t="n">
        <v>0.6</v>
      </c>
      <c r="J124" s="36" t="n">
        <v>0.5</v>
      </c>
      <c r="K124" s="37" t="n">
        <v>7</v>
      </c>
      <c r="L124" s="40" t="s">
        <v>178</v>
      </c>
      <c r="M124" s="61" t="s">
        <v>431</v>
      </c>
      <c r="N124" s="36"/>
      <c r="O124" s="35"/>
    </row>
    <row r="125" s="28" customFormat="true" ht="30" hidden="false" customHeight="true" outlineLevel="0" collapsed="false">
      <c r="A125" s="34" t="s">
        <v>427</v>
      </c>
      <c r="B125" s="35" t="s">
        <v>59</v>
      </c>
      <c r="C125" s="32" t="s">
        <v>432</v>
      </c>
      <c r="D125" s="32" t="s">
        <v>433</v>
      </c>
      <c r="E125" s="36" t="n">
        <v>1</v>
      </c>
      <c r="F125" s="36" t="n">
        <v>1</v>
      </c>
      <c r="G125" s="36" t="n">
        <v>1</v>
      </c>
      <c r="H125" s="36" t="n">
        <v>1</v>
      </c>
      <c r="I125" s="36" t="n">
        <v>1</v>
      </c>
      <c r="J125" s="36" t="n">
        <v>0.85</v>
      </c>
      <c r="K125" s="37" t="n">
        <v>7</v>
      </c>
      <c r="L125" s="38" t="s">
        <v>434</v>
      </c>
      <c r="M125" s="61" t="s">
        <v>435</v>
      </c>
      <c r="N125" s="36"/>
      <c r="O125" s="35"/>
    </row>
    <row r="126" s="28" customFormat="true" ht="30" hidden="false" customHeight="true" outlineLevel="0" collapsed="false">
      <c r="A126" s="34" t="s">
        <v>427</v>
      </c>
      <c r="B126" s="35" t="s">
        <v>59</v>
      </c>
      <c r="C126" s="32" t="s">
        <v>436</v>
      </c>
      <c r="D126" s="32" t="s">
        <v>37</v>
      </c>
      <c r="E126" s="36" t="n">
        <v>1</v>
      </c>
      <c r="F126" s="36" t="n">
        <v>1</v>
      </c>
      <c r="G126" s="36" t="n">
        <v>1</v>
      </c>
      <c r="H126" s="36" t="n">
        <v>1</v>
      </c>
      <c r="I126" s="36" t="n">
        <v>1</v>
      </c>
      <c r="J126" s="36" t="n">
        <v>0.9</v>
      </c>
      <c r="K126" s="37" t="n">
        <v>7</v>
      </c>
      <c r="L126" s="38" t="s">
        <v>175</v>
      </c>
      <c r="M126" s="61" t="s">
        <v>437</v>
      </c>
      <c r="N126" s="36"/>
      <c r="O126" s="35"/>
    </row>
    <row r="127" s="28" customFormat="true" ht="30" hidden="false" customHeight="true" outlineLevel="0" collapsed="false">
      <c r="A127" s="34" t="s">
        <v>427</v>
      </c>
      <c r="B127" s="35" t="s">
        <v>59</v>
      </c>
      <c r="C127" s="32" t="s">
        <v>438</v>
      </c>
      <c r="D127" s="32" t="s">
        <v>25</v>
      </c>
      <c r="E127" s="36" t="n">
        <v>1</v>
      </c>
      <c r="F127" s="36" t="n">
        <v>1</v>
      </c>
      <c r="G127" s="36" t="n">
        <v>1</v>
      </c>
      <c r="H127" s="36" t="n">
        <v>1</v>
      </c>
      <c r="I127" s="36" t="n">
        <v>1</v>
      </c>
      <c r="J127" s="36" t="n">
        <v>0.9</v>
      </c>
      <c r="K127" s="37" t="n">
        <v>7</v>
      </c>
      <c r="L127" s="38" t="s">
        <v>96</v>
      </c>
      <c r="M127" s="67" t="s">
        <v>439</v>
      </c>
      <c r="N127" s="36"/>
      <c r="O127" s="35"/>
    </row>
    <row r="128" s="28" customFormat="true" ht="30" hidden="false" customHeight="true" outlineLevel="0" collapsed="false">
      <c r="A128" s="54" t="s">
        <v>440</v>
      </c>
      <c r="B128" s="23" t="s">
        <v>159</v>
      </c>
      <c r="C128" s="24" t="s">
        <v>441</v>
      </c>
      <c r="D128" s="24" t="s">
        <v>442</v>
      </c>
      <c r="E128" s="25"/>
      <c r="F128" s="25"/>
      <c r="G128" s="25"/>
      <c r="H128" s="25" t="n">
        <v>1</v>
      </c>
      <c r="I128" s="25" t="n">
        <v>1</v>
      </c>
      <c r="J128" s="26" t="n">
        <v>0</v>
      </c>
      <c r="K128" s="23" t="s">
        <v>443</v>
      </c>
      <c r="L128" s="68" t="s">
        <v>444</v>
      </c>
      <c r="M128" s="68" t="s">
        <v>445</v>
      </c>
      <c r="N128" s="36"/>
      <c r="O128" s="35"/>
    </row>
    <row r="129" s="28" customFormat="true" ht="30" hidden="false" customHeight="true" outlineLevel="0" collapsed="false">
      <c r="A129" s="54" t="s">
        <v>440</v>
      </c>
      <c r="B129" s="23" t="s">
        <v>159</v>
      </c>
      <c r="C129" s="24" t="s">
        <v>446</v>
      </c>
      <c r="D129" s="24" t="s">
        <v>222</v>
      </c>
      <c r="E129" s="25"/>
      <c r="F129" s="25" t="n">
        <v>0.5</v>
      </c>
      <c r="G129" s="25" t="n">
        <v>0.9</v>
      </c>
      <c r="H129" s="25" t="n">
        <v>0.7</v>
      </c>
      <c r="I129" s="25" t="n">
        <v>0.65</v>
      </c>
      <c r="J129" s="25" t="n">
        <v>0.5</v>
      </c>
      <c r="K129" s="23" t="s">
        <v>21</v>
      </c>
      <c r="L129" s="68" t="s">
        <v>447</v>
      </c>
      <c r="M129" s="69" t="s">
        <v>448</v>
      </c>
      <c r="N129" s="36"/>
      <c r="O129" s="35"/>
    </row>
    <row r="130" s="28" customFormat="true" ht="30" hidden="false" customHeight="true" outlineLevel="0" collapsed="false">
      <c r="A130" s="54" t="s">
        <v>440</v>
      </c>
      <c r="B130" s="23" t="s">
        <v>159</v>
      </c>
      <c r="C130" s="24" t="s">
        <v>449</v>
      </c>
      <c r="D130" s="24" t="s">
        <v>25</v>
      </c>
      <c r="E130" s="25" t="n">
        <v>0.75</v>
      </c>
      <c r="F130" s="25" t="n">
        <v>0.75</v>
      </c>
      <c r="G130" s="25" t="n">
        <v>0.55</v>
      </c>
      <c r="H130" s="25" t="n">
        <v>0.3</v>
      </c>
      <c r="I130" s="25" t="n">
        <v>0.4</v>
      </c>
      <c r="J130" s="25" t="n">
        <v>0.35</v>
      </c>
      <c r="K130" s="23" t="s">
        <v>21</v>
      </c>
      <c r="L130" s="70" t="s">
        <v>450</v>
      </c>
      <c r="M130" s="69" t="s">
        <v>451</v>
      </c>
      <c r="N130" s="36"/>
      <c r="O130" s="35"/>
    </row>
    <row r="131" s="28" customFormat="true" ht="30" hidden="false" customHeight="true" outlineLevel="0" collapsed="false">
      <c r="A131" s="54" t="s">
        <v>440</v>
      </c>
      <c r="B131" s="23" t="s">
        <v>159</v>
      </c>
      <c r="C131" s="23" t="s">
        <v>452</v>
      </c>
      <c r="D131" s="24" t="s">
        <v>224</v>
      </c>
      <c r="E131" s="25" t="n">
        <v>0.5</v>
      </c>
      <c r="F131" s="25" t="n">
        <v>0.5</v>
      </c>
      <c r="G131" s="25" t="n">
        <v>0.4</v>
      </c>
      <c r="H131" s="25" t="n">
        <v>0.35</v>
      </c>
      <c r="I131" s="25" t="n">
        <v>0.25</v>
      </c>
      <c r="J131" s="25" t="n">
        <v>0.3</v>
      </c>
      <c r="K131" s="23" t="s">
        <v>21</v>
      </c>
      <c r="L131" s="71" t="s">
        <v>453</v>
      </c>
      <c r="M131" s="72" t="s">
        <v>454</v>
      </c>
      <c r="N131" s="36"/>
      <c r="O131" s="35"/>
    </row>
    <row r="132" s="28" customFormat="true" ht="30" hidden="false" customHeight="true" outlineLevel="0" collapsed="false">
      <c r="A132" s="54" t="s">
        <v>440</v>
      </c>
      <c r="B132" s="23" t="s">
        <v>159</v>
      </c>
      <c r="C132" s="24" t="s">
        <v>455</v>
      </c>
      <c r="D132" s="24" t="s">
        <v>442</v>
      </c>
      <c r="E132" s="25"/>
      <c r="F132" s="25"/>
      <c r="G132" s="25"/>
      <c r="H132" s="25" t="n">
        <v>1</v>
      </c>
      <c r="I132" s="25" t="n">
        <v>0.67</v>
      </c>
      <c r="J132" s="25" t="n">
        <v>0.75</v>
      </c>
      <c r="K132" s="23" t="s">
        <v>21</v>
      </c>
      <c r="L132" s="68" t="s">
        <v>444</v>
      </c>
      <c r="M132" s="72" t="s">
        <v>456</v>
      </c>
      <c r="N132" s="36"/>
      <c r="O132" s="35"/>
    </row>
    <row r="133" s="28" customFormat="true" ht="30" hidden="false" customHeight="true" outlineLevel="0" collapsed="false">
      <c r="A133" s="54" t="s">
        <v>440</v>
      </c>
      <c r="B133" s="23" t="s">
        <v>159</v>
      </c>
      <c r="C133" s="24" t="s">
        <v>457</v>
      </c>
      <c r="D133" s="24" t="s">
        <v>242</v>
      </c>
      <c r="E133" s="25"/>
      <c r="F133" s="25"/>
      <c r="G133" s="25"/>
      <c r="H133" s="25" t="n">
        <v>1</v>
      </c>
      <c r="I133" s="25" t="n">
        <v>1</v>
      </c>
      <c r="J133" s="25" t="n">
        <v>0.42</v>
      </c>
      <c r="K133" s="23" t="s">
        <v>21</v>
      </c>
      <c r="L133" s="30" t="s">
        <v>458</v>
      </c>
      <c r="M133" s="72" t="s">
        <v>459</v>
      </c>
      <c r="N133" s="36"/>
      <c r="O133" s="35"/>
    </row>
    <row r="134" s="28" customFormat="true" ht="30" hidden="false" customHeight="true" outlineLevel="0" collapsed="false">
      <c r="A134" s="54" t="s">
        <v>440</v>
      </c>
      <c r="B134" s="23" t="s">
        <v>159</v>
      </c>
      <c r="C134" s="24" t="s">
        <v>460</v>
      </c>
      <c r="D134" s="24" t="s">
        <v>461</v>
      </c>
      <c r="E134" s="25"/>
      <c r="F134" s="25"/>
      <c r="G134" s="25"/>
      <c r="H134" s="25" t="n">
        <v>1</v>
      </c>
      <c r="I134" s="25" t="n">
        <v>1</v>
      </c>
      <c r="J134" s="25" t="n">
        <v>0</v>
      </c>
      <c r="K134" s="23" t="s">
        <v>21</v>
      </c>
      <c r="L134" s="30" t="s">
        <v>69</v>
      </c>
      <c r="M134" s="72" t="s">
        <v>462</v>
      </c>
      <c r="N134" s="36"/>
      <c r="O134" s="46"/>
    </row>
    <row r="135" s="28" customFormat="true" ht="30" hidden="false" customHeight="true" outlineLevel="0" collapsed="false">
      <c r="A135" s="54" t="s">
        <v>440</v>
      </c>
      <c r="B135" s="23" t="s">
        <v>159</v>
      </c>
      <c r="C135" s="24" t="s">
        <v>463</v>
      </c>
      <c r="D135" s="24" t="s">
        <v>461</v>
      </c>
      <c r="E135" s="25"/>
      <c r="F135" s="25"/>
      <c r="G135" s="25"/>
      <c r="H135" s="25" t="n">
        <v>1</v>
      </c>
      <c r="I135" s="25" t="n">
        <v>1</v>
      </c>
      <c r="J135" s="25" t="n">
        <v>0</v>
      </c>
      <c r="K135" s="23" t="s">
        <v>21</v>
      </c>
      <c r="L135" s="30" t="s">
        <v>69</v>
      </c>
      <c r="M135" s="72" t="s">
        <v>464</v>
      </c>
      <c r="N135" s="36"/>
      <c r="O135" s="35"/>
    </row>
    <row r="136" s="28" customFormat="true" ht="30" hidden="false" customHeight="true" outlineLevel="0" collapsed="false">
      <c r="A136" s="54" t="s">
        <v>440</v>
      </c>
      <c r="B136" s="23" t="s">
        <v>159</v>
      </c>
      <c r="C136" s="24" t="s">
        <v>465</v>
      </c>
      <c r="D136" s="24" t="s">
        <v>461</v>
      </c>
      <c r="E136" s="25"/>
      <c r="F136" s="25"/>
      <c r="G136" s="25"/>
      <c r="H136" s="25" t="n">
        <v>1</v>
      </c>
      <c r="I136" s="25" t="n">
        <v>1</v>
      </c>
      <c r="J136" s="25" t="n">
        <v>0</v>
      </c>
      <c r="K136" s="23" t="s">
        <v>21</v>
      </c>
      <c r="L136" s="30" t="s">
        <v>69</v>
      </c>
      <c r="M136" s="73" t="s">
        <v>466</v>
      </c>
      <c r="N136" s="36"/>
      <c r="O136" s="35"/>
    </row>
    <row r="137" s="28" customFormat="true" ht="30" hidden="false" customHeight="true" outlineLevel="0" collapsed="false">
      <c r="A137" s="22" t="s">
        <v>467</v>
      </c>
      <c r="B137" s="23" t="s">
        <v>59</v>
      </c>
      <c r="C137" s="24" t="s">
        <v>468</v>
      </c>
      <c r="D137" s="24" t="s">
        <v>469</v>
      </c>
      <c r="E137" s="25" t="n">
        <v>1</v>
      </c>
      <c r="F137" s="25" t="n">
        <v>1</v>
      </c>
      <c r="G137" s="25" t="n">
        <v>1</v>
      </c>
      <c r="H137" s="25" t="n">
        <v>1</v>
      </c>
      <c r="I137" s="25" t="n">
        <v>1</v>
      </c>
      <c r="J137" s="25" t="n">
        <v>0.8</v>
      </c>
      <c r="K137" s="27" t="s">
        <v>32</v>
      </c>
      <c r="L137" s="30" t="s">
        <v>470</v>
      </c>
      <c r="M137" s="69" t="s">
        <v>471</v>
      </c>
      <c r="N137" s="25"/>
      <c r="O137" s="27"/>
    </row>
    <row r="138" s="28" customFormat="true" ht="30" hidden="false" customHeight="true" outlineLevel="0" collapsed="false">
      <c r="A138" s="22" t="s">
        <v>467</v>
      </c>
      <c r="B138" s="23" t="s">
        <v>59</v>
      </c>
      <c r="C138" s="24" t="s">
        <v>472</v>
      </c>
      <c r="D138" s="24" t="s">
        <v>473</v>
      </c>
      <c r="E138" s="25" t="n">
        <v>1</v>
      </c>
      <c r="F138" s="25" t="n">
        <v>1</v>
      </c>
      <c r="G138" s="25" t="n">
        <v>1</v>
      </c>
      <c r="H138" s="25" t="n">
        <v>1</v>
      </c>
      <c r="I138" s="25" t="n">
        <v>1</v>
      </c>
      <c r="J138" s="25" t="n">
        <v>0.9</v>
      </c>
      <c r="K138" s="27" t="s">
        <v>32</v>
      </c>
      <c r="L138" s="30" t="s">
        <v>474</v>
      </c>
      <c r="M138" s="69" t="s">
        <v>475</v>
      </c>
      <c r="N138" s="25"/>
      <c r="O138" s="27"/>
    </row>
    <row r="139" s="28" customFormat="true" ht="30" hidden="false" customHeight="true" outlineLevel="0" collapsed="false">
      <c r="A139" s="34" t="s">
        <v>476</v>
      </c>
      <c r="B139" s="35" t="s">
        <v>107</v>
      </c>
      <c r="C139" s="32" t="s">
        <v>477</v>
      </c>
      <c r="D139" s="32" t="s">
        <v>95</v>
      </c>
      <c r="E139" s="36" t="n">
        <v>1</v>
      </c>
      <c r="F139" s="36" t="n">
        <v>1</v>
      </c>
      <c r="G139" s="36" t="n">
        <v>1</v>
      </c>
      <c r="H139" s="36" t="n">
        <v>1</v>
      </c>
      <c r="I139" s="36" t="n">
        <v>0.95</v>
      </c>
      <c r="J139" s="36" t="n">
        <v>0.95</v>
      </c>
      <c r="K139" s="37" t="n">
        <v>7</v>
      </c>
      <c r="L139" s="38" t="s">
        <v>478</v>
      </c>
      <c r="M139" s="60" t="s">
        <v>479</v>
      </c>
      <c r="N139" s="36"/>
      <c r="O139" s="39"/>
    </row>
    <row r="140" s="28" customFormat="true" ht="30" hidden="false" customHeight="true" outlineLevel="0" collapsed="false">
      <c r="A140" s="34" t="s">
        <v>476</v>
      </c>
      <c r="B140" s="35" t="s">
        <v>107</v>
      </c>
      <c r="C140" s="32" t="s">
        <v>480</v>
      </c>
      <c r="D140" s="32" t="s">
        <v>481</v>
      </c>
      <c r="E140" s="36" t="n">
        <v>0.85</v>
      </c>
      <c r="F140" s="36" t="n">
        <v>0.75</v>
      </c>
      <c r="G140" s="36" t="n">
        <v>0.7</v>
      </c>
      <c r="H140" s="36" t="n">
        <v>0.55</v>
      </c>
      <c r="I140" s="36" t="n">
        <v>0.45</v>
      </c>
      <c r="J140" s="36" t="n">
        <v>0.45</v>
      </c>
      <c r="K140" s="37" t="n">
        <v>7</v>
      </c>
      <c r="L140" s="38" t="s">
        <v>482</v>
      </c>
      <c r="M140" s="60" t="s">
        <v>483</v>
      </c>
      <c r="N140" s="36"/>
      <c r="O140" s="35"/>
    </row>
    <row r="141" s="28" customFormat="true" ht="30" hidden="false" customHeight="true" outlineLevel="0" collapsed="false">
      <c r="A141" s="34" t="s">
        <v>484</v>
      </c>
      <c r="B141" s="35" t="s">
        <v>485</v>
      </c>
      <c r="C141" s="32" t="s">
        <v>486</v>
      </c>
      <c r="D141" s="32" t="s">
        <v>50</v>
      </c>
      <c r="E141" s="36" t="n">
        <v>0</v>
      </c>
      <c r="F141" s="36" t="n">
        <v>0</v>
      </c>
      <c r="G141" s="36" t="n">
        <v>0</v>
      </c>
      <c r="H141" s="36" t="n">
        <v>0.78</v>
      </c>
      <c r="I141" s="36" t="n">
        <v>0.67</v>
      </c>
      <c r="J141" s="36" t="n">
        <v>0.56</v>
      </c>
      <c r="K141" s="37" t="s">
        <v>21</v>
      </c>
      <c r="L141" s="38" t="s">
        <v>487</v>
      </c>
      <c r="M141" s="60" t="s">
        <v>488</v>
      </c>
      <c r="N141" s="36"/>
      <c r="O141" s="35"/>
    </row>
    <row r="142" s="28" customFormat="true" ht="30" hidden="false" customHeight="true" outlineLevel="0" collapsed="false">
      <c r="A142" s="34" t="s">
        <v>489</v>
      </c>
      <c r="B142" s="35" t="s">
        <v>490</v>
      </c>
      <c r="C142" s="74" t="s">
        <v>491</v>
      </c>
      <c r="D142" s="32" t="s">
        <v>144</v>
      </c>
      <c r="E142" s="36" t="n">
        <v>1</v>
      </c>
      <c r="F142" s="36" t="n">
        <v>1</v>
      </c>
      <c r="G142" s="36" t="n">
        <v>1</v>
      </c>
      <c r="H142" s="36" t="n">
        <v>1</v>
      </c>
      <c r="I142" s="36" t="n">
        <v>1</v>
      </c>
      <c r="J142" s="36" t="n">
        <v>0.4</v>
      </c>
      <c r="K142" s="37" t="s">
        <v>21</v>
      </c>
      <c r="L142" s="75" t="s">
        <v>145</v>
      </c>
      <c r="M142" s="61" t="s">
        <v>492</v>
      </c>
      <c r="N142" s="26"/>
      <c r="O142" s="27"/>
    </row>
    <row r="143" s="28" customFormat="true" ht="30" hidden="false" customHeight="true" outlineLevel="0" collapsed="false">
      <c r="A143" s="34" t="s">
        <v>316</v>
      </c>
      <c r="B143" s="35" t="s">
        <v>29</v>
      </c>
      <c r="C143" s="32" t="s">
        <v>493</v>
      </c>
      <c r="D143" s="32" t="s">
        <v>124</v>
      </c>
      <c r="E143" s="36" t="n">
        <v>1</v>
      </c>
      <c r="F143" s="36" t="n">
        <v>1</v>
      </c>
      <c r="G143" s="36" t="n">
        <v>1</v>
      </c>
      <c r="H143" s="36" t="n">
        <v>1</v>
      </c>
      <c r="I143" s="36" t="n">
        <v>1</v>
      </c>
      <c r="J143" s="36" t="n">
        <v>0.9</v>
      </c>
      <c r="K143" s="37" t="n">
        <v>7</v>
      </c>
      <c r="L143" s="38" t="s">
        <v>125</v>
      </c>
      <c r="M143" s="61" t="s">
        <v>494</v>
      </c>
      <c r="N143" s="26"/>
      <c r="O143" s="27"/>
    </row>
    <row r="144" s="28" customFormat="true" ht="30" hidden="false" customHeight="true" outlineLevel="0" collapsed="false">
      <c r="A144" s="34" t="s">
        <v>495</v>
      </c>
      <c r="B144" s="35" t="s">
        <v>59</v>
      </c>
      <c r="C144" s="32" t="s">
        <v>496</v>
      </c>
      <c r="D144" s="63" t="s">
        <v>69</v>
      </c>
      <c r="E144" s="36"/>
      <c r="F144" s="36"/>
      <c r="G144" s="36" t="n">
        <v>1</v>
      </c>
      <c r="H144" s="36" t="n">
        <v>1</v>
      </c>
      <c r="I144" s="36" t="n">
        <v>1</v>
      </c>
      <c r="J144" s="36" t="n">
        <v>0</v>
      </c>
      <c r="K144" s="37" t="s">
        <v>21</v>
      </c>
      <c r="L144" s="76" t="s">
        <v>69</v>
      </c>
      <c r="M144" s="60" t="s">
        <v>497</v>
      </c>
      <c r="N144" s="23"/>
      <c r="O144" s="23"/>
    </row>
    <row r="145" s="28" customFormat="true" ht="30" hidden="false" customHeight="true" outlineLevel="0" collapsed="false">
      <c r="A145" s="34" t="s">
        <v>495</v>
      </c>
      <c r="B145" s="35" t="s">
        <v>59</v>
      </c>
      <c r="C145" s="32" t="s">
        <v>498</v>
      </c>
      <c r="D145" s="32" t="s">
        <v>61</v>
      </c>
      <c r="E145" s="36" t="n">
        <v>0.8</v>
      </c>
      <c r="F145" s="36" t="n">
        <v>0.9</v>
      </c>
      <c r="G145" s="36" t="n">
        <v>0.8</v>
      </c>
      <c r="H145" s="36" t="n">
        <v>1</v>
      </c>
      <c r="I145" s="36" t="n">
        <v>0.9</v>
      </c>
      <c r="J145" s="36" t="n">
        <v>0.7</v>
      </c>
      <c r="K145" s="37" t="s">
        <v>129</v>
      </c>
      <c r="L145" s="38" t="s">
        <v>499</v>
      </c>
      <c r="M145" s="60" t="s">
        <v>500</v>
      </c>
      <c r="N145" s="23"/>
      <c r="O145" s="23"/>
    </row>
    <row r="146" s="28" customFormat="true" ht="30" hidden="false" customHeight="true" outlineLevel="0" collapsed="false">
      <c r="A146" s="34" t="s">
        <v>501</v>
      </c>
      <c r="B146" s="35" t="s">
        <v>485</v>
      </c>
      <c r="C146" s="32" t="s">
        <v>502</v>
      </c>
      <c r="D146" s="32" t="s">
        <v>246</v>
      </c>
      <c r="E146" s="36" t="n">
        <v>1</v>
      </c>
      <c r="F146" s="36" t="n">
        <v>1</v>
      </c>
      <c r="G146" s="36" t="n">
        <v>0.3</v>
      </c>
      <c r="H146" s="36" t="n">
        <v>0.3</v>
      </c>
      <c r="I146" s="36" t="n">
        <v>0.3</v>
      </c>
      <c r="J146" s="36" t="n">
        <v>0.1</v>
      </c>
      <c r="K146" s="37" t="s">
        <v>21</v>
      </c>
      <c r="L146" s="38" t="s">
        <v>503</v>
      </c>
      <c r="M146" s="60" t="s">
        <v>504</v>
      </c>
      <c r="N146" s="77" t="s">
        <v>505</v>
      </c>
      <c r="O146" s="78" t="n">
        <v>0.2</v>
      </c>
    </row>
    <row r="147" s="28" customFormat="true" ht="30" hidden="false" customHeight="true" outlineLevel="0" collapsed="false">
      <c r="A147" s="34" t="s">
        <v>501</v>
      </c>
      <c r="B147" s="35" t="s">
        <v>485</v>
      </c>
      <c r="C147" s="32" t="s">
        <v>506</v>
      </c>
      <c r="D147" s="32" t="s">
        <v>20</v>
      </c>
      <c r="E147" s="36" t="n">
        <v>1</v>
      </c>
      <c r="F147" s="36" t="n">
        <v>1</v>
      </c>
      <c r="G147" s="36" t="n">
        <v>0.5</v>
      </c>
      <c r="H147" s="36" t="n">
        <v>0.5</v>
      </c>
      <c r="I147" s="36" t="n">
        <v>0.5</v>
      </c>
      <c r="J147" s="36" t="n">
        <v>0.4</v>
      </c>
      <c r="K147" s="37" t="s">
        <v>21</v>
      </c>
      <c r="L147" s="38" t="s">
        <v>386</v>
      </c>
      <c r="M147" s="60" t="s">
        <v>507</v>
      </c>
      <c r="N147" s="77" t="s">
        <v>505</v>
      </c>
      <c r="O147" s="78" t="n">
        <v>0.1</v>
      </c>
    </row>
    <row r="148" s="28" customFormat="true" ht="30" hidden="false" customHeight="true" outlineLevel="0" collapsed="false">
      <c r="A148" s="34" t="s">
        <v>508</v>
      </c>
      <c r="B148" s="35" t="s">
        <v>59</v>
      </c>
      <c r="C148" s="32" t="s">
        <v>509</v>
      </c>
      <c r="D148" s="32" t="s">
        <v>356</v>
      </c>
      <c r="E148" s="36" t="n">
        <v>0.75</v>
      </c>
      <c r="F148" s="36" t="n">
        <v>0.75</v>
      </c>
      <c r="G148" s="36" t="n">
        <v>0.75</v>
      </c>
      <c r="H148" s="36" t="n">
        <v>0.75</v>
      </c>
      <c r="I148" s="36" t="n">
        <v>0.75</v>
      </c>
      <c r="J148" s="36" t="n">
        <v>0.75</v>
      </c>
      <c r="K148" s="37" t="n">
        <v>7</v>
      </c>
      <c r="L148" s="38" t="s">
        <v>510</v>
      </c>
      <c r="M148" s="60" t="s">
        <v>511</v>
      </c>
      <c r="N148" s="77" t="s">
        <v>512</v>
      </c>
      <c r="O148" s="79"/>
    </row>
    <row r="149" s="28" customFormat="true" ht="30" hidden="false" customHeight="true" outlineLevel="0" collapsed="false">
      <c r="A149" s="34" t="s">
        <v>513</v>
      </c>
      <c r="B149" s="35" t="s">
        <v>59</v>
      </c>
      <c r="C149" s="32" t="s">
        <v>514</v>
      </c>
      <c r="D149" s="32" t="s">
        <v>515</v>
      </c>
      <c r="E149" s="36" t="n">
        <v>0.5</v>
      </c>
      <c r="F149" s="36" t="n">
        <v>0.5</v>
      </c>
      <c r="G149" s="36" t="n">
        <v>0.5</v>
      </c>
      <c r="H149" s="36" t="n">
        <v>0.5</v>
      </c>
      <c r="I149" s="36" t="n">
        <v>0.77</v>
      </c>
      <c r="J149" s="36" t="n">
        <v>0.72</v>
      </c>
      <c r="K149" s="37" t="n">
        <v>7</v>
      </c>
      <c r="L149" s="38" t="s">
        <v>516</v>
      </c>
      <c r="M149" s="60" t="s">
        <v>517</v>
      </c>
      <c r="N149" s="77" t="s">
        <v>512</v>
      </c>
      <c r="O149" s="79"/>
    </row>
    <row r="150" s="28" customFormat="true" ht="30" hidden="false" customHeight="true" outlineLevel="0" collapsed="false">
      <c r="A150" s="34" t="s">
        <v>513</v>
      </c>
      <c r="B150" s="35" t="s">
        <v>59</v>
      </c>
      <c r="C150" s="32" t="s">
        <v>518</v>
      </c>
      <c r="D150" s="32" t="s">
        <v>519</v>
      </c>
      <c r="E150" s="36" t="n">
        <v>0.5</v>
      </c>
      <c r="F150" s="36" t="n">
        <v>0.5</v>
      </c>
      <c r="G150" s="36" t="n">
        <v>0.5</v>
      </c>
      <c r="H150" s="36" t="n">
        <v>0.5</v>
      </c>
      <c r="I150" s="36" t="n">
        <v>0.5</v>
      </c>
      <c r="J150" s="36" t="n">
        <v>0.5</v>
      </c>
      <c r="K150" s="37" t="n">
        <v>7</v>
      </c>
      <c r="L150" s="40" t="s">
        <v>520</v>
      </c>
      <c r="M150" s="61" t="s">
        <v>521</v>
      </c>
      <c r="N150" s="80" t="s">
        <v>512</v>
      </c>
      <c r="O150" s="81"/>
    </row>
    <row r="151" s="28" customFormat="true" ht="30" hidden="false" customHeight="true" outlineLevel="0" collapsed="false">
      <c r="A151" s="34" t="s">
        <v>522</v>
      </c>
      <c r="B151" s="35" t="s">
        <v>18</v>
      </c>
      <c r="C151" s="32" t="s">
        <v>523</v>
      </c>
      <c r="D151" s="32" t="s">
        <v>37</v>
      </c>
      <c r="E151" s="36" t="n">
        <v>1</v>
      </c>
      <c r="F151" s="36" t="n">
        <v>1</v>
      </c>
      <c r="G151" s="36" t="n">
        <v>0.9</v>
      </c>
      <c r="H151" s="36" t="n">
        <v>0.85</v>
      </c>
      <c r="I151" s="36" t="n">
        <v>0.95</v>
      </c>
      <c r="J151" s="82" t="n">
        <v>0.9</v>
      </c>
      <c r="K151" s="37" t="n">
        <v>7</v>
      </c>
      <c r="L151" s="38" t="s">
        <v>38</v>
      </c>
      <c r="M151" s="60" t="s">
        <v>524</v>
      </c>
      <c r="N151" s="36"/>
      <c r="O151" s="35"/>
    </row>
    <row r="152" s="28" customFormat="true" ht="30" hidden="false" customHeight="true" outlineLevel="0" collapsed="false">
      <c r="A152" s="34" t="s">
        <v>522</v>
      </c>
      <c r="B152" s="35" t="s">
        <v>18</v>
      </c>
      <c r="C152" s="32" t="s">
        <v>525</v>
      </c>
      <c r="D152" s="32" t="s">
        <v>222</v>
      </c>
      <c r="E152" s="36" t="n">
        <v>0.8</v>
      </c>
      <c r="F152" s="36" t="n">
        <v>0.75</v>
      </c>
      <c r="G152" s="36" t="n">
        <v>0.55</v>
      </c>
      <c r="H152" s="36" t="n">
        <v>0.5</v>
      </c>
      <c r="I152" s="36" t="n">
        <v>0.4</v>
      </c>
      <c r="J152" s="82" t="n">
        <v>0.4</v>
      </c>
      <c r="K152" s="37" t="n">
        <v>7</v>
      </c>
      <c r="L152" s="38" t="s">
        <v>121</v>
      </c>
      <c r="M152" s="60" t="s">
        <v>526</v>
      </c>
      <c r="N152" s="35"/>
      <c r="O152" s="35"/>
    </row>
    <row r="153" s="28" customFormat="true" ht="30" hidden="false" customHeight="true" outlineLevel="0" collapsed="false">
      <c r="A153" s="34" t="s">
        <v>522</v>
      </c>
      <c r="B153" s="35" t="s">
        <v>18</v>
      </c>
      <c r="C153" s="32" t="s">
        <v>527</v>
      </c>
      <c r="D153" s="32" t="s">
        <v>65</v>
      </c>
      <c r="E153" s="36"/>
      <c r="F153" s="36"/>
      <c r="G153" s="36"/>
      <c r="H153" s="36"/>
      <c r="I153" s="36" t="n">
        <v>0.8</v>
      </c>
      <c r="J153" s="82" t="n">
        <v>0.5</v>
      </c>
      <c r="K153" s="37" t="n">
        <v>7</v>
      </c>
      <c r="L153" s="40" t="s">
        <v>528</v>
      </c>
      <c r="M153" s="61" t="s">
        <v>529</v>
      </c>
      <c r="N153" s="36"/>
      <c r="O153" s="35"/>
    </row>
    <row r="154" s="28" customFormat="true" ht="30" hidden="false" customHeight="true" outlineLevel="0" collapsed="false">
      <c r="A154" s="34" t="s">
        <v>522</v>
      </c>
      <c r="B154" s="35" t="s">
        <v>18</v>
      </c>
      <c r="C154" s="32" t="s">
        <v>530</v>
      </c>
      <c r="D154" s="32" t="s">
        <v>224</v>
      </c>
      <c r="E154" s="36" t="n">
        <v>1</v>
      </c>
      <c r="F154" s="36" t="n">
        <v>1</v>
      </c>
      <c r="G154" s="36" t="n">
        <v>1</v>
      </c>
      <c r="H154" s="36" t="n">
        <v>0.85</v>
      </c>
      <c r="I154" s="36" t="n">
        <v>1</v>
      </c>
      <c r="J154" s="82" t="n">
        <v>0.9</v>
      </c>
      <c r="K154" s="37" t="n">
        <v>7</v>
      </c>
      <c r="L154" s="38" t="s">
        <v>531</v>
      </c>
      <c r="M154" s="61" t="s">
        <v>532</v>
      </c>
      <c r="N154" s="35"/>
      <c r="O154" s="35"/>
    </row>
    <row r="155" s="28" customFormat="true" ht="30" hidden="false" customHeight="true" outlineLevel="0" collapsed="false">
      <c r="A155" s="34" t="s">
        <v>522</v>
      </c>
      <c r="B155" s="35" t="s">
        <v>18</v>
      </c>
      <c r="C155" s="32" t="s">
        <v>533</v>
      </c>
      <c r="D155" s="32" t="s">
        <v>144</v>
      </c>
      <c r="E155" s="36" t="n">
        <v>0.5</v>
      </c>
      <c r="F155" s="36" t="n">
        <v>0.5</v>
      </c>
      <c r="G155" s="36" t="n">
        <v>0.25</v>
      </c>
      <c r="H155" s="36" t="n">
        <v>0.25</v>
      </c>
      <c r="I155" s="36" t="n">
        <v>0.1</v>
      </c>
      <c r="J155" s="82" t="n">
        <v>0.1</v>
      </c>
      <c r="K155" s="37" t="n">
        <v>7</v>
      </c>
      <c r="L155" s="38" t="s">
        <v>117</v>
      </c>
      <c r="M155" s="61" t="s">
        <v>534</v>
      </c>
      <c r="N155" s="35"/>
      <c r="O155" s="35"/>
    </row>
    <row r="156" s="28" customFormat="true" ht="30" hidden="false" customHeight="true" outlineLevel="0" collapsed="false">
      <c r="A156" s="34" t="s">
        <v>535</v>
      </c>
      <c r="B156" s="35" t="s">
        <v>29</v>
      </c>
      <c r="C156" s="32" t="s">
        <v>536</v>
      </c>
      <c r="D156" s="32" t="s">
        <v>356</v>
      </c>
      <c r="E156" s="36" t="n">
        <v>1</v>
      </c>
      <c r="F156" s="36" t="n">
        <v>1</v>
      </c>
      <c r="G156" s="36" t="n">
        <v>1</v>
      </c>
      <c r="H156" s="36" t="n">
        <v>1</v>
      </c>
      <c r="I156" s="36" t="n">
        <v>0.9</v>
      </c>
      <c r="J156" s="36" t="n">
        <v>0.8</v>
      </c>
      <c r="K156" s="37" t="s">
        <v>140</v>
      </c>
      <c r="L156" s="38" t="s">
        <v>537</v>
      </c>
      <c r="M156" s="60" t="s">
        <v>538</v>
      </c>
      <c r="N156" s="41"/>
      <c r="O156" s="46"/>
    </row>
    <row r="157" s="28" customFormat="true" ht="30" hidden="false" customHeight="true" outlineLevel="0" collapsed="false">
      <c r="A157" s="34" t="s">
        <v>535</v>
      </c>
      <c r="B157" s="35" t="s">
        <v>29</v>
      </c>
      <c r="C157" s="32" t="s">
        <v>539</v>
      </c>
      <c r="D157" s="32" t="s">
        <v>144</v>
      </c>
      <c r="E157" s="36" t="n">
        <v>1</v>
      </c>
      <c r="F157" s="36" t="n">
        <v>0.95</v>
      </c>
      <c r="G157" s="36" t="n">
        <v>0.9</v>
      </c>
      <c r="H157" s="36" t="n">
        <v>0.9</v>
      </c>
      <c r="I157" s="36" t="n">
        <v>0.85</v>
      </c>
      <c r="J157" s="36" t="n">
        <v>0.85</v>
      </c>
      <c r="K157" s="37" t="s">
        <v>140</v>
      </c>
      <c r="L157" s="38" t="s">
        <v>117</v>
      </c>
      <c r="M157" s="60" t="s">
        <v>540</v>
      </c>
      <c r="N157" s="83"/>
      <c r="O157" s="84"/>
    </row>
    <row r="158" s="28" customFormat="true" ht="30" hidden="false" customHeight="true" outlineLevel="0" collapsed="false">
      <c r="A158" s="34" t="s">
        <v>535</v>
      </c>
      <c r="B158" s="35" t="s">
        <v>29</v>
      </c>
      <c r="C158" s="32" t="s">
        <v>541</v>
      </c>
      <c r="D158" s="32" t="s">
        <v>542</v>
      </c>
      <c r="E158" s="36" t="n">
        <v>1</v>
      </c>
      <c r="F158" s="36" t="n">
        <v>1</v>
      </c>
      <c r="G158" s="36" t="n">
        <v>1</v>
      </c>
      <c r="H158" s="36" t="n">
        <v>1</v>
      </c>
      <c r="I158" s="36" t="n">
        <v>0.35</v>
      </c>
      <c r="J158" s="36" t="n">
        <v>0.35</v>
      </c>
      <c r="K158" s="37" t="s">
        <v>140</v>
      </c>
      <c r="L158" s="40" t="s">
        <v>543</v>
      </c>
      <c r="M158" s="61" t="n">
        <v>63635653</v>
      </c>
      <c r="N158" s="84"/>
      <c r="O158" s="84"/>
    </row>
    <row r="159" s="28" customFormat="true" ht="30" hidden="false" customHeight="true" outlineLevel="0" collapsed="false">
      <c r="A159" s="34" t="s">
        <v>544</v>
      </c>
      <c r="B159" s="35" t="s">
        <v>18</v>
      </c>
      <c r="C159" s="32" t="s">
        <v>545</v>
      </c>
      <c r="D159" s="63" t="s">
        <v>65</v>
      </c>
      <c r="E159" s="36"/>
      <c r="F159" s="36"/>
      <c r="G159" s="36"/>
      <c r="H159" s="36"/>
      <c r="I159" s="36" t="n">
        <v>0.89</v>
      </c>
      <c r="J159" s="36" t="n">
        <v>0.61</v>
      </c>
      <c r="K159" s="37" t="s">
        <v>21</v>
      </c>
      <c r="L159" s="38" t="s">
        <v>546</v>
      </c>
      <c r="M159" s="60" t="s">
        <v>547</v>
      </c>
      <c r="N159" s="83"/>
      <c r="O159" s="84"/>
    </row>
    <row r="160" s="28" customFormat="true" ht="30" hidden="false" customHeight="true" outlineLevel="0" collapsed="false">
      <c r="A160" s="34" t="s">
        <v>544</v>
      </c>
      <c r="B160" s="35" t="s">
        <v>18</v>
      </c>
      <c r="C160" s="32" t="s">
        <v>548</v>
      </c>
      <c r="D160" s="63" t="s">
        <v>218</v>
      </c>
      <c r="E160" s="36"/>
      <c r="F160" s="36"/>
      <c r="G160" s="36"/>
      <c r="H160" s="36" t="n">
        <v>1</v>
      </c>
      <c r="I160" s="36" t="n">
        <v>1</v>
      </c>
      <c r="J160" s="36" t="n">
        <v>0.65</v>
      </c>
      <c r="K160" s="37" t="s">
        <v>21</v>
      </c>
      <c r="L160" s="38" t="s">
        <v>549</v>
      </c>
      <c r="M160" s="60" t="s">
        <v>550</v>
      </c>
      <c r="N160" s="26"/>
      <c r="O160" s="27"/>
    </row>
    <row r="161" s="28" customFormat="true" ht="30" hidden="false" customHeight="true" outlineLevel="0" collapsed="false">
      <c r="A161" s="34" t="s">
        <v>544</v>
      </c>
      <c r="B161" s="35" t="s">
        <v>18</v>
      </c>
      <c r="C161" s="32" t="s">
        <v>551</v>
      </c>
      <c r="D161" s="63" t="s">
        <v>211</v>
      </c>
      <c r="E161" s="36" t="n">
        <v>1</v>
      </c>
      <c r="F161" s="36" t="n">
        <v>0.95</v>
      </c>
      <c r="G161" s="36" t="n">
        <v>1</v>
      </c>
      <c r="H161" s="36" t="n">
        <v>1</v>
      </c>
      <c r="I161" s="36" t="n">
        <v>1</v>
      </c>
      <c r="J161" s="36" t="n">
        <v>0.7</v>
      </c>
      <c r="K161" s="37" t="s">
        <v>21</v>
      </c>
      <c r="L161" s="40" t="s">
        <v>56</v>
      </c>
      <c r="M161" s="61" t="s">
        <v>552</v>
      </c>
      <c r="N161" s="26"/>
      <c r="O161" s="27"/>
    </row>
    <row r="162" s="28" customFormat="true" ht="30" hidden="false" customHeight="true" outlineLevel="0" collapsed="false">
      <c r="A162" s="34" t="s">
        <v>544</v>
      </c>
      <c r="B162" s="35" t="s">
        <v>18</v>
      </c>
      <c r="C162" s="32" t="s">
        <v>553</v>
      </c>
      <c r="D162" s="32" t="s">
        <v>37</v>
      </c>
      <c r="E162" s="36" t="n">
        <v>0.9</v>
      </c>
      <c r="F162" s="36" t="n">
        <v>1</v>
      </c>
      <c r="G162" s="36" t="n">
        <v>1</v>
      </c>
      <c r="H162" s="36" t="n">
        <v>1</v>
      </c>
      <c r="I162" s="36" t="n">
        <v>1</v>
      </c>
      <c r="J162" s="36" t="n">
        <v>0.55</v>
      </c>
      <c r="K162" s="37" t="s">
        <v>21</v>
      </c>
      <c r="L162" s="38" t="s">
        <v>38</v>
      </c>
      <c r="M162" s="61" t="s">
        <v>554</v>
      </c>
      <c r="N162" s="25"/>
      <c r="O162" s="23"/>
    </row>
    <row r="163" s="28" customFormat="true" ht="30" hidden="false" customHeight="true" outlineLevel="0" collapsed="false">
      <c r="A163" s="34" t="s">
        <v>544</v>
      </c>
      <c r="B163" s="35" t="s">
        <v>18</v>
      </c>
      <c r="C163" s="67" t="s">
        <v>555</v>
      </c>
      <c r="D163" s="32" t="s">
        <v>144</v>
      </c>
      <c r="E163" s="36" t="n">
        <v>1</v>
      </c>
      <c r="F163" s="36" t="n">
        <v>1</v>
      </c>
      <c r="G163" s="36" t="n">
        <v>1</v>
      </c>
      <c r="H163" s="36" t="n">
        <v>1</v>
      </c>
      <c r="I163" s="36" t="n">
        <v>1</v>
      </c>
      <c r="J163" s="36" t="n">
        <v>0.8</v>
      </c>
      <c r="K163" s="37" t="s">
        <v>21</v>
      </c>
      <c r="L163" s="38" t="s">
        <v>117</v>
      </c>
      <c r="M163" s="61" t="s">
        <v>556</v>
      </c>
      <c r="N163" s="25"/>
      <c r="O163" s="23"/>
    </row>
    <row r="164" s="28" customFormat="true" ht="30" hidden="false" customHeight="true" outlineLevel="0" collapsed="false">
      <c r="A164" s="34" t="s">
        <v>557</v>
      </c>
      <c r="B164" s="35" t="s">
        <v>29</v>
      </c>
      <c r="C164" s="32" t="s">
        <v>558</v>
      </c>
      <c r="D164" s="32" t="s">
        <v>211</v>
      </c>
      <c r="E164" s="36" t="n">
        <v>1</v>
      </c>
      <c r="F164" s="36" t="n">
        <v>1</v>
      </c>
      <c r="G164" s="36" t="n">
        <v>1</v>
      </c>
      <c r="H164" s="36" t="n">
        <v>0.95</v>
      </c>
      <c r="I164" s="36" t="n">
        <v>0.95</v>
      </c>
      <c r="J164" s="36" t="n">
        <v>0.95</v>
      </c>
      <c r="K164" s="37" t="n">
        <v>7</v>
      </c>
      <c r="L164" s="38" t="s">
        <v>559</v>
      </c>
      <c r="M164" s="60" t="n">
        <v>653034502</v>
      </c>
      <c r="N164" s="77"/>
      <c r="O164" s="79"/>
    </row>
    <row r="165" s="28" customFormat="true" ht="30" hidden="false" customHeight="true" outlineLevel="0" collapsed="false">
      <c r="A165" s="34" t="s">
        <v>557</v>
      </c>
      <c r="B165" s="35" t="s">
        <v>29</v>
      </c>
      <c r="C165" s="32" t="s">
        <v>560</v>
      </c>
      <c r="D165" s="32" t="s">
        <v>61</v>
      </c>
      <c r="E165" s="36" t="n">
        <v>1</v>
      </c>
      <c r="F165" s="36" t="n">
        <v>1</v>
      </c>
      <c r="G165" s="36" t="n">
        <v>1</v>
      </c>
      <c r="H165" s="36" t="n">
        <v>1</v>
      </c>
      <c r="I165" s="36" t="n">
        <v>1</v>
      </c>
      <c r="J165" s="36" t="n">
        <v>0.9</v>
      </c>
      <c r="K165" s="37" t="n">
        <v>7</v>
      </c>
      <c r="L165" s="38" t="s">
        <v>371</v>
      </c>
      <c r="M165" s="60" t="n">
        <v>604443369</v>
      </c>
      <c r="N165" s="77"/>
      <c r="O165" s="79"/>
    </row>
    <row r="166" s="28" customFormat="true" ht="30" hidden="false" customHeight="true" outlineLevel="0" collapsed="false">
      <c r="A166" s="34" t="s">
        <v>557</v>
      </c>
      <c r="B166" s="35" t="s">
        <v>29</v>
      </c>
      <c r="C166" s="32" t="s">
        <v>561</v>
      </c>
      <c r="D166" s="32" t="s">
        <v>144</v>
      </c>
      <c r="E166" s="36" t="n">
        <v>1</v>
      </c>
      <c r="F166" s="36" t="n">
        <v>1</v>
      </c>
      <c r="G166" s="36" t="n">
        <v>0.8</v>
      </c>
      <c r="H166" s="36" t="n">
        <v>0.65</v>
      </c>
      <c r="I166" s="36" t="n">
        <v>0.65</v>
      </c>
      <c r="J166" s="36" t="n">
        <v>0.65</v>
      </c>
      <c r="K166" s="37" t="n">
        <v>7</v>
      </c>
      <c r="L166" s="40" t="s">
        <v>562</v>
      </c>
      <c r="M166" s="61" t="n">
        <v>638691086</v>
      </c>
      <c r="N166" s="80"/>
      <c r="O166" s="81"/>
    </row>
    <row r="167" s="28" customFormat="true" ht="30" hidden="false" customHeight="true" outlineLevel="0" collapsed="false">
      <c r="A167" s="22" t="s">
        <v>563</v>
      </c>
      <c r="B167" s="23" t="s">
        <v>73</v>
      </c>
      <c r="C167" s="85" t="s">
        <v>564</v>
      </c>
      <c r="D167" s="24" t="s">
        <v>65</v>
      </c>
      <c r="E167" s="25" t="n">
        <v>1</v>
      </c>
      <c r="F167" s="25" t="n">
        <v>1</v>
      </c>
      <c r="G167" s="25" t="n">
        <v>1</v>
      </c>
      <c r="H167" s="25" t="n">
        <v>1</v>
      </c>
      <c r="I167" s="25" t="n">
        <v>1</v>
      </c>
      <c r="J167" s="25" t="s">
        <v>565</v>
      </c>
      <c r="K167" s="27" t="s">
        <v>566</v>
      </c>
      <c r="L167" s="30" t="s">
        <v>567</v>
      </c>
      <c r="M167" s="69" t="s">
        <v>568</v>
      </c>
      <c r="N167" s="23"/>
      <c r="O167" s="23"/>
    </row>
    <row r="168" s="28" customFormat="true" ht="30" hidden="false" customHeight="true" outlineLevel="0" collapsed="false">
      <c r="A168" s="22" t="s">
        <v>563</v>
      </c>
      <c r="B168" s="23" t="s">
        <v>73</v>
      </c>
      <c r="C168" s="85" t="s">
        <v>569</v>
      </c>
      <c r="D168" s="24" t="s">
        <v>218</v>
      </c>
      <c r="E168" s="25" t="n">
        <v>1</v>
      </c>
      <c r="F168" s="25" t="n">
        <v>1</v>
      </c>
      <c r="G168" s="25" t="n">
        <v>1</v>
      </c>
      <c r="H168" s="25" t="n">
        <v>1</v>
      </c>
      <c r="I168" s="25" t="n">
        <v>1</v>
      </c>
      <c r="J168" s="25" t="s">
        <v>565</v>
      </c>
      <c r="K168" s="27" t="s">
        <v>566</v>
      </c>
      <c r="L168" s="30" t="s">
        <v>570</v>
      </c>
      <c r="M168" s="69" t="s">
        <v>568</v>
      </c>
      <c r="N168" s="25"/>
      <c r="O168" s="23"/>
    </row>
    <row r="169" s="28" customFormat="true" ht="30" hidden="false" customHeight="true" outlineLevel="0" collapsed="false">
      <c r="A169" s="22" t="s">
        <v>571</v>
      </c>
      <c r="B169" s="24" t="s">
        <v>572</v>
      </c>
      <c r="C169" s="85" t="s">
        <v>573</v>
      </c>
      <c r="D169" s="86" t="s">
        <v>144</v>
      </c>
      <c r="E169" s="25" t="n">
        <v>1</v>
      </c>
      <c r="F169" s="25" t="n">
        <v>1</v>
      </c>
      <c r="G169" s="25" t="n">
        <v>1</v>
      </c>
      <c r="H169" s="25" t="n">
        <v>1</v>
      </c>
      <c r="I169" s="25" t="n">
        <v>1</v>
      </c>
      <c r="J169" s="25" t="s">
        <v>574</v>
      </c>
      <c r="K169" s="27" t="s">
        <v>566</v>
      </c>
      <c r="L169" s="33" t="s">
        <v>145</v>
      </c>
      <c r="M169" s="69" t="s">
        <v>568</v>
      </c>
      <c r="N169" s="23"/>
      <c r="O169" s="23"/>
    </row>
    <row r="170" s="28" customFormat="true" ht="30" hidden="false" customHeight="true" outlineLevel="0" collapsed="false">
      <c r="A170" s="22" t="s">
        <v>575</v>
      </c>
      <c r="B170" s="24" t="s">
        <v>576</v>
      </c>
      <c r="C170" s="85" t="s">
        <v>577</v>
      </c>
      <c r="D170" s="24" t="s">
        <v>222</v>
      </c>
      <c r="E170" s="25" t="s">
        <v>228</v>
      </c>
      <c r="F170" s="25" t="s">
        <v>228</v>
      </c>
      <c r="G170" s="25" t="s">
        <v>228</v>
      </c>
      <c r="H170" s="25" t="n">
        <v>1</v>
      </c>
      <c r="I170" s="25" t="n">
        <v>1</v>
      </c>
      <c r="J170" s="25" t="s">
        <v>574</v>
      </c>
      <c r="K170" s="27" t="s">
        <v>566</v>
      </c>
      <c r="L170" s="30" t="s">
        <v>578</v>
      </c>
      <c r="M170" s="69" t="s">
        <v>568</v>
      </c>
      <c r="N170" s="25"/>
      <c r="O170" s="23"/>
    </row>
    <row r="171" s="28" customFormat="true" ht="30" hidden="false" customHeight="true" outlineLevel="0" collapsed="false">
      <c r="A171" s="22" t="s">
        <v>579</v>
      </c>
      <c r="B171" s="24" t="s">
        <v>580</v>
      </c>
      <c r="C171" s="85" t="s">
        <v>581</v>
      </c>
      <c r="D171" s="86" t="s">
        <v>61</v>
      </c>
      <c r="E171" s="25" t="n">
        <v>0.85</v>
      </c>
      <c r="F171" s="25" t="n">
        <v>0.85</v>
      </c>
      <c r="G171" s="25" t="n">
        <v>0.85</v>
      </c>
      <c r="H171" s="25" t="n">
        <v>0.85</v>
      </c>
      <c r="I171" s="25" t="n">
        <v>0.85</v>
      </c>
      <c r="J171" s="25" t="s">
        <v>582</v>
      </c>
      <c r="K171" s="27" t="s">
        <v>566</v>
      </c>
      <c r="L171" s="30" t="s">
        <v>583</v>
      </c>
      <c r="M171" s="69" t="s">
        <v>584</v>
      </c>
      <c r="N171" s="25"/>
      <c r="O171" s="23"/>
    </row>
    <row r="172" s="28" customFormat="true" ht="30" hidden="false" customHeight="true" outlineLevel="0" collapsed="false">
      <c r="A172" s="22" t="s">
        <v>585</v>
      </c>
      <c r="B172" s="23" t="s">
        <v>586</v>
      </c>
      <c r="C172" s="24" t="s">
        <v>587</v>
      </c>
      <c r="D172" s="24" t="s">
        <v>65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.5</v>
      </c>
      <c r="J172" s="25" t="n">
        <v>0.2</v>
      </c>
      <c r="K172" s="27" t="n">
        <v>7</v>
      </c>
      <c r="L172" s="30" t="s">
        <v>567</v>
      </c>
      <c r="M172" s="27" t="s">
        <v>588</v>
      </c>
      <c r="N172" s="23"/>
      <c r="O172" s="23"/>
    </row>
    <row r="173" s="28" customFormat="true" ht="30" hidden="false" customHeight="true" outlineLevel="0" collapsed="false">
      <c r="A173" s="22" t="s">
        <v>585</v>
      </c>
      <c r="B173" s="23" t="s">
        <v>586</v>
      </c>
      <c r="C173" s="24" t="s">
        <v>589</v>
      </c>
      <c r="D173" s="32" t="s">
        <v>218</v>
      </c>
      <c r="E173" s="25" t="n">
        <v>1</v>
      </c>
      <c r="F173" s="25" t="n">
        <v>1</v>
      </c>
      <c r="G173" s="25" t="n">
        <v>1</v>
      </c>
      <c r="H173" s="25" t="n">
        <v>0.98</v>
      </c>
      <c r="I173" s="25" t="n">
        <v>1</v>
      </c>
      <c r="J173" s="25" t="n">
        <v>0.89</v>
      </c>
      <c r="K173" s="27" t="n">
        <v>7</v>
      </c>
      <c r="L173" s="24" t="s">
        <v>570</v>
      </c>
      <c r="M173" s="23" t="s">
        <v>590</v>
      </c>
      <c r="N173" s="25"/>
      <c r="O173" s="23"/>
    </row>
    <row r="174" s="28" customFormat="true" ht="30" hidden="false" customHeight="true" outlineLevel="0" collapsed="false">
      <c r="A174" s="22" t="s">
        <v>585</v>
      </c>
      <c r="B174" s="23" t="s">
        <v>586</v>
      </c>
      <c r="C174" s="24" t="s">
        <v>591</v>
      </c>
      <c r="D174" s="24" t="s">
        <v>232</v>
      </c>
      <c r="E174" s="25" t="n">
        <v>1</v>
      </c>
      <c r="F174" s="25" t="n">
        <v>1</v>
      </c>
      <c r="G174" s="25" t="n">
        <v>1</v>
      </c>
      <c r="H174" s="25" t="n">
        <v>0.98</v>
      </c>
      <c r="I174" s="25" t="n">
        <v>1</v>
      </c>
      <c r="J174" s="25" t="n">
        <v>0.89</v>
      </c>
      <c r="K174" s="27" t="n">
        <v>7</v>
      </c>
      <c r="L174" s="30" t="s">
        <v>592</v>
      </c>
      <c r="M174" s="27" t="s">
        <v>593</v>
      </c>
      <c r="N174" s="25"/>
      <c r="O174" s="23"/>
    </row>
    <row r="175" s="28" customFormat="true" ht="30" hidden="false" customHeight="true" outlineLevel="0" collapsed="false">
      <c r="A175" s="22" t="s">
        <v>585</v>
      </c>
      <c r="B175" s="23" t="s">
        <v>586</v>
      </c>
      <c r="C175" s="24" t="s">
        <v>594</v>
      </c>
      <c r="D175" s="24" t="s">
        <v>211</v>
      </c>
      <c r="E175" s="25" t="n">
        <v>0.8</v>
      </c>
      <c r="F175" s="25" t="n">
        <v>0.7</v>
      </c>
      <c r="G175" s="25" t="n">
        <v>0.65</v>
      </c>
      <c r="H175" s="25" t="n">
        <v>0.6</v>
      </c>
      <c r="I175" s="25" t="n">
        <v>0.6</v>
      </c>
      <c r="J175" s="25" t="n">
        <v>0.55</v>
      </c>
      <c r="K175" s="27" t="n">
        <v>7</v>
      </c>
      <c r="L175" s="30" t="s">
        <v>595</v>
      </c>
      <c r="M175" s="27" t="s">
        <v>596</v>
      </c>
      <c r="N175" s="23"/>
      <c r="O175" s="23"/>
    </row>
    <row r="176" s="28" customFormat="true" ht="30" hidden="false" customHeight="true" outlineLevel="0" collapsed="false">
      <c r="A176" s="22" t="s">
        <v>585</v>
      </c>
      <c r="B176" s="23" t="s">
        <v>586</v>
      </c>
      <c r="C176" s="24" t="s">
        <v>597</v>
      </c>
      <c r="D176" s="24" t="s">
        <v>242</v>
      </c>
      <c r="E176" s="25" t="n">
        <v>0</v>
      </c>
      <c r="F176" s="25" t="n">
        <v>0</v>
      </c>
      <c r="G176" s="25" t="n">
        <v>0</v>
      </c>
      <c r="H176" s="25" t="n">
        <v>0.45</v>
      </c>
      <c r="I176" s="25" t="n">
        <v>0.45</v>
      </c>
      <c r="J176" s="25" t="n">
        <v>0.2</v>
      </c>
      <c r="K176" s="27" t="n">
        <v>7</v>
      </c>
      <c r="L176" s="30" t="s">
        <v>458</v>
      </c>
      <c r="M176" s="27" t="s">
        <v>598</v>
      </c>
      <c r="N176" s="25"/>
      <c r="O176" s="23"/>
    </row>
    <row r="177" s="28" customFormat="true" ht="30" hidden="false" customHeight="true" outlineLevel="0" collapsed="false">
      <c r="A177" s="22" t="s">
        <v>585</v>
      </c>
      <c r="B177" s="23" t="s">
        <v>586</v>
      </c>
      <c r="C177" s="24" t="s">
        <v>599</v>
      </c>
      <c r="D177" s="24" t="s">
        <v>139</v>
      </c>
      <c r="E177" s="25" t="n">
        <v>0</v>
      </c>
      <c r="F177" s="25" t="n">
        <v>0</v>
      </c>
      <c r="G177" s="25" t="n">
        <v>0</v>
      </c>
      <c r="H177" s="25" t="n">
        <v>0.7</v>
      </c>
      <c r="I177" s="25" t="n">
        <v>0.7</v>
      </c>
      <c r="J177" s="25" t="n">
        <v>0.6</v>
      </c>
      <c r="K177" s="27" t="n">
        <v>7</v>
      </c>
      <c r="L177" s="30" t="s">
        <v>600</v>
      </c>
      <c r="M177" s="27" t="s">
        <v>601</v>
      </c>
      <c r="N177" s="23"/>
      <c r="O177" s="23"/>
    </row>
    <row r="178" s="28" customFormat="true" ht="30" hidden="false" customHeight="true" outlineLevel="0" collapsed="false">
      <c r="A178" s="22" t="s">
        <v>585</v>
      </c>
      <c r="B178" s="23" t="s">
        <v>586</v>
      </c>
      <c r="C178" s="24" t="s">
        <v>602</v>
      </c>
      <c r="D178" s="24" t="s">
        <v>144</v>
      </c>
      <c r="E178" s="25" t="n">
        <v>1</v>
      </c>
      <c r="F178" s="25" t="n">
        <v>1</v>
      </c>
      <c r="G178" s="25" t="n">
        <v>1</v>
      </c>
      <c r="H178" s="25" t="n">
        <v>1</v>
      </c>
      <c r="I178" s="25" t="n">
        <v>1</v>
      </c>
      <c r="J178" s="25" t="n">
        <v>0.9</v>
      </c>
      <c r="K178" s="27" t="n">
        <v>6</v>
      </c>
      <c r="L178" s="30" t="s">
        <v>603</v>
      </c>
      <c r="M178" s="27" t="s">
        <v>604</v>
      </c>
      <c r="N178" s="23"/>
      <c r="O178" s="23"/>
    </row>
    <row r="179" s="28" customFormat="true" ht="30" hidden="false" customHeight="true" outlineLevel="0" collapsed="false">
      <c r="A179" s="34" t="s">
        <v>585</v>
      </c>
      <c r="B179" s="37" t="s">
        <v>586</v>
      </c>
      <c r="C179" s="38" t="s">
        <v>605</v>
      </c>
      <c r="D179" s="24" t="s">
        <v>224</v>
      </c>
      <c r="E179" s="25" t="n">
        <v>0</v>
      </c>
      <c r="F179" s="25" t="n">
        <v>0</v>
      </c>
      <c r="G179" s="25" t="n">
        <v>0</v>
      </c>
      <c r="H179" s="25" t="n">
        <v>0.35</v>
      </c>
      <c r="I179" s="25" t="n">
        <v>0.45</v>
      </c>
      <c r="J179" s="25" t="n">
        <v>0.35</v>
      </c>
      <c r="K179" s="23" t="n">
        <v>7</v>
      </c>
      <c r="L179" s="30" t="s">
        <v>270</v>
      </c>
      <c r="M179" s="27" t="s">
        <v>606</v>
      </c>
      <c r="N179" s="23"/>
      <c r="O179" s="23"/>
    </row>
    <row r="180" s="28" customFormat="true" ht="30" hidden="false" customHeight="true" outlineLevel="0" collapsed="false">
      <c r="A180" s="22" t="s">
        <v>585</v>
      </c>
      <c r="B180" s="23" t="s">
        <v>586</v>
      </c>
      <c r="C180" s="24" t="s">
        <v>607</v>
      </c>
      <c r="D180" s="24" t="s">
        <v>25</v>
      </c>
      <c r="E180" s="25" t="n">
        <v>1</v>
      </c>
      <c r="F180" s="25" t="n">
        <v>1</v>
      </c>
      <c r="G180" s="25" t="n">
        <v>1</v>
      </c>
      <c r="H180" s="25" t="n">
        <v>1</v>
      </c>
      <c r="I180" s="25" t="n">
        <v>1</v>
      </c>
      <c r="J180" s="25" t="n">
        <v>0.85</v>
      </c>
      <c r="K180" s="23" t="n">
        <v>7</v>
      </c>
      <c r="L180" s="87" t="s">
        <v>347</v>
      </c>
      <c r="M180" s="27" t="s">
        <v>608</v>
      </c>
      <c r="N180" s="25"/>
      <c r="O180" s="23"/>
    </row>
    <row r="181" s="28" customFormat="true" ht="30" hidden="false" customHeight="true" outlineLevel="0" collapsed="false">
      <c r="A181" s="22" t="s">
        <v>585</v>
      </c>
      <c r="B181" s="23" t="s">
        <v>586</v>
      </c>
      <c r="C181" s="24" t="s">
        <v>609</v>
      </c>
      <c r="D181" s="24" t="s">
        <v>610</v>
      </c>
      <c r="E181" s="25" t="n">
        <v>0.8</v>
      </c>
      <c r="F181" s="25" t="n">
        <v>0.7</v>
      </c>
      <c r="G181" s="25" t="n">
        <v>0.65</v>
      </c>
      <c r="H181" s="25" t="n">
        <v>0.6</v>
      </c>
      <c r="I181" s="25" t="n">
        <v>0.6</v>
      </c>
      <c r="J181" s="25" t="n">
        <v>0.4</v>
      </c>
      <c r="K181" s="23" t="n">
        <v>7</v>
      </c>
      <c r="L181" s="30" t="s">
        <v>611</v>
      </c>
      <c r="M181" s="30" t="s">
        <v>612</v>
      </c>
      <c r="N181" s="25"/>
      <c r="O181" s="23"/>
    </row>
    <row r="182" s="28" customFormat="true" ht="30" hidden="false" customHeight="true" outlineLevel="0" collapsed="false">
      <c r="A182" s="22" t="s">
        <v>585</v>
      </c>
      <c r="B182" s="23" t="s">
        <v>586</v>
      </c>
      <c r="C182" s="24" t="s">
        <v>613</v>
      </c>
      <c r="D182" s="24" t="s">
        <v>218</v>
      </c>
      <c r="E182" s="25" t="n">
        <v>0.8</v>
      </c>
      <c r="F182" s="25" t="n">
        <v>0.73</v>
      </c>
      <c r="G182" s="25" t="n">
        <v>0.6</v>
      </c>
      <c r="H182" s="25" t="n">
        <v>0.5</v>
      </c>
      <c r="I182" s="25" t="n">
        <v>0.6</v>
      </c>
      <c r="J182" s="25" t="n">
        <v>0.7</v>
      </c>
      <c r="K182" s="27" t="n">
        <v>7</v>
      </c>
      <c r="L182" s="30" t="s">
        <v>614</v>
      </c>
      <c r="M182" s="27" t="s">
        <v>615</v>
      </c>
      <c r="N182" s="23"/>
      <c r="O182" s="23"/>
    </row>
    <row r="183" s="28" customFormat="true" ht="30" hidden="false" customHeight="true" outlineLevel="0" collapsed="false">
      <c r="A183" s="22" t="s">
        <v>616</v>
      </c>
      <c r="B183" s="23" t="s">
        <v>617</v>
      </c>
      <c r="C183" s="24" t="s">
        <v>618</v>
      </c>
      <c r="D183" s="24" t="s">
        <v>190</v>
      </c>
      <c r="E183" s="25" t="n">
        <v>1</v>
      </c>
      <c r="F183" s="25" t="n">
        <v>1</v>
      </c>
      <c r="G183" s="25" t="s">
        <v>619</v>
      </c>
      <c r="H183" s="25" t="s">
        <v>619</v>
      </c>
      <c r="I183" s="25" t="s">
        <v>619</v>
      </c>
      <c r="J183" s="25" t="n">
        <v>0.7</v>
      </c>
      <c r="K183" s="27" t="s">
        <v>21</v>
      </c>
      <c r="L183" s="30" t="s">
        <v>620</v>
      </c>
      <c r="M183" s="88" t="n">
        <v>638870652</v>
      </c>
      <c r="N183" s="23"/>
      <c r="O183" s="23"/>
    </row>
    <row r="184" s="28" customFormat="true" ht="30" hidden="false" customHeight="true" outlineLevel="0" collapsed="false">
      <c r="A184" s="22" t="s">
        <v>616</v>
      </c>
      <c r="B184" s="23" t="s">
        <v>617</v>
      </c>
      <c r="C184" s="24" t="s">
        <v>621</v>
      </c>
      <c r="D184" s="24" t="s">
        <v>622</v>
      </c>
      <c r="E184" s="25" t="n">
        <v>1</v>
      </c>
      <c r="F184" s="25" t="s">
        <v>623</v>
      </c>
      <c r="G184" s="25" t="s">
        <v>623</v>
      </c>
      <c r="H184" s="25" t="s">
        <v>619</v>
      </c>
      <c r="I184" s="25" t="s">
        <v>619</v>
      </c>
      <c r="J184" s="25" t="n">
        <v>0.5</v>
      </c>
      <c r="K184" s="27" t="s">
        <v>21</v>
      </c>
      <c r="L184" s="33" t="s">
        <v>624</v>
      </c>
      <c r="M184" s="88" t="n">
        <v>63359929</v>
      </c>
      <c r="N184" s="25"/>
      <c r="O184" s="23"/>
    </row>
    <row r="185" s="28" customFormat="true" ht="30" hidden="false" customHeight="true" outlineLevel="0" collapsed="false">
      <c r="A185" s="22" t="s">
        <v>616</v>
      </c>
      <c r="B185" s="23" t="s">
        <v>617</v>
      </c>
      <c r="C185" s="24" t="s">
        <v>625</v>
      </c>
      <c r="D185" s="24" t="s">
        <v>120</v>
      </c>
      <c r="E185" s="25"/>
      <c r="F185" s="25"/>
      <c r="G185" s="25" t="n">
        <v>1</v>
      </c>
      <c r="H185" s="25" t="n">
        <v>1</v>
      </c>
      <c r="I185" s="25" t="n">
        <v>1</v>
      </c>
      <c r="J185" s="25" t="n">
        <v>0.7</v>
      </c>
      <c r="K185" s="27" t="s">
        <v>21</v>
      </c>
      <c r="L185" s="30" t="s">
        <v>187</v>
      </c>
      <c r="M185" s="88" t="n">
        <v>652305111</v>
      </c>
      <c r="N185" s="25"/>
      <c r="O185" s="23"/>
    </row>
    <row r="186" s="28" customFormat="true" ht="30" hidden="false" customHeight="true" outlineLevel="0" collapsed="false">
      <c r="A186" s="22" t="s">
        <v>616</v>
      </c>
      <c r="B186" s="23" t="s">
        <v>617</v>
      </c>
      <c r="C186" s="24" t="s">
        <v>626</v>
      </c>
      <c r="D186" s="24" t="s">
        <v>103</v>
      </c>
      <c r="E186" s="25" t="s">
        <v>619</v>
      </c>
      <c r="F186" s="25" t="s">
        <v>619</v>
      </c>
      <c r="G186" s="25" t="s">
        <v>627</v>
      </c>
      <c r="H186" s="25" t="s">
        <v>623</v>
      </c>
      <c r="I186" s="25" t="s">
        <v>619</v>
      </c>
      <c r="J186" s="25" t="n">
        <v>0.6</v>
      </c>
      <c r="K186" s="27" t="s">
        <v>21</v>
      </c>
      <c r="L186" s="33" t="s">
        <v>104</v>
      </c>
      <c r="M186" s="30" t="n">
        <v>643936410</v>
      </c>
      <c r="N186" s="23"/>
      <c r="O186" s="23"/>
    </row>
    <row r="187" s="28" customFormat="true" ht="30" hidden="false" customHeight="true" outlineLevel="0" collapsed="false">
      <c r="A187" s="22" t="s">
        <v>616</v>
      </c>
      <c r="B187" s="23" t="s">
        <v>617</v>
      </c>
      <c r="C187" s="24" t="s">
        <v>628</v>
      </c>
      <c r="D187" s="24" t="s">
        <v>128</v>
      </c>
      <c r="E187" s="25" t="s">
        <v>629</v>
      </c>
      <c r="F187" s="25" t="s">
        <v>629</v>
      </c>
      <c r="G187" s="25" t="s">
        <v>629</v>
      </c>
      <c r="H187" s="25" t="s">
        <v>619</v>
      </c>
      <c r="I187" s="25" t="s">
        <v>623</v>
      </c>
      <c r="J187" s="25" t="n">
        <v>0.6</v>
      </c>
      <c r="K187" s="27" t="s">
        <v>21</v>
      </c>
      <c r="L187" s="30" t="s">
        <v>630</v>
      </c>
      <c r="M187" s="30" t="n">
        <v>633439350</v>
      </c>
      <c r="N187" s="23"/>
      <c r="O187" s="23"/>
    </row>
    <row r="188" s="28" customFormat="true" ht="30" hidden="false" customHeight="true" outlineLevel="0" collapsed="false">
      <c r="A188" s="22" t="s">
        <v>616</v>
      </c>
      <c r="B188" s="23" t="s">
        <v>617</v>
      </c>
      <c r="C188" s="24" t="s">
        <v>631</v>
      </c>
      <c r="D188" s="24" t="s">
        <v>632</v>
      </c>
      <c r="E188" s="25" t="n">
        <v>1</v>
      </c>
      <c r="F188" s="25" t="n">
        <v>1</v>
      </c>
      <c r="G188" s="25" t="s">
        <v>633</v>
      </c>
      <c r="H188" s="25" t="s">
        <v>633</v>
      </c>
      <c r="I188" s="25" t="s">
        <v>619</v>
      </c>
      <c r="J188" s="25" t="n">
        <v>0.75</v>
      </c>
      <c r="K188" s="27" t="s">
        <v>21</v>
      </c>
      <c r="L188" s="30" t="s">
        <v>634</v>
      </c>
      <c r="M188" s="30" t="n">
        <v>641455722</v>
      </c>
      <c r="N188" s="25"/>
      <c r="O188" s="23"/>
    </row>
    <row r="189" s="28" customFormat="true" ht="30" hidden="false" customHeight="true" outlineLevel="0" collapsed="false">
      <c r="A189" s="22" t="s">
        <v>616</v>
      </c>
      <c r="B189" s="23" t="s">
        <v>617</v>
      </c>
      <c r="C189" s="24" t="s">
        <v>635</v>
      </c>
      <c r="D189" s="24" t="s">
        <v>636</v>
      </c>
      <c r="E189" s="25" t="n">
        <v>1</v>
      </c>
      <c r="F189" s="25" t="n">
        <v>0.85</v>
      </c>
      <c r="G189" s="25" t="n">
        <v>0.8</v>
      </c>
      <c r="H189" s="25" t="n">
        <v>0.85</v>
      </c>
      <c r="I189" s="25" t="n">
        <v>0.8</v>
      </c>
      <c r="J189" s="25" t="n">
        <v>0.75</v>
      </c>
      <c r="K189" s="27" t="s">
        <v>129</v>
      </c>
      <c r="L189" s="30" t="s">
        <v>637</v>
      </c>
      <c r="M189" s="30" t="n">
        <v>642940854</v>
      </c>
      <c r="N189" s="25"/>
      <c r="O189" s="23"/>
    </row>
    <row r="190" s="28" customFormat="true" ht="30" hidden="false" customHeight="true" outlineLevel="0" collapsed="false">
      <c r="A190" s="22" t="s">
        <v>638</v>
      </c>
      <c r="B190" s="23" t="s">
        <v>485</v>
      </c>
      <c r="C190" s="24" t="s">
        <v>639</v>
      </c>
      <c r="D190" s="24" t="s">
        <v>168</v>
      </c>
      <c r="E190" s="25" t="n">
        <v>1</v>
      </c>
      <c r="F190" s="25" t="n">
        <v>1</v>
      </c>
      <c r="G190" s="25" t="n">
        <v>1</v>
      </c>
      <c r="H190" s="25" t="n">
        <v>1</v>
      </c>
      <c r="I190" s="25" t="n">
        <v>0.94</v>
      </c>
      <c r="J190" s="25" t="n">
        <v>0.74</v>
      </c>
      <c r="K190" s="23" t="s">
        <v>21</v>
      </c>
      <c r="L190" s="24" t="s">
        <v>402</v>
      </c>
      <c r="M190" s="73" t="s">
        <v>640</v>
      </c>
      <c r="N190" s="25"/>
      <c r="O190" s="23"/>
    </row>
    <row r="191" s="28" customFormat="true" ht="30" hidden="false" customHeight="true" outlineLevel="0" collapsed="false">
      <c r="A191" s="22" t="s">
        <v>638</v>
      </c>
      <c r="B191" s="23" t="s">
        <v>485</v>
      </c>
      <c r="C191" s="24" t="s">
        <v>641</v>
      </c>
      <c r="D191" s="24" t="s">
        <v>42</v>
      </c>
      <c r="E191" s="25" t="n">
        <v>1</v>
      </c>
      <c r="F191" s="25" t="n">
        <v>1</v>
      </c>
      <c r="G191" s="25" t="n">
        <v>1</v>
      </c>
      <c r="H191" s="25" t="n">
        <v>1</v>
      </c>
      <c r="I191" s="25" t="n">
        <v>1</v>
      </c>
      <c r="J191" s="25" t="n">
        <v>0.8888</v>
      </c>
      <c r="K191" s="23" t="s">
        <v>21</v>
      </c>
      <c r="L191" s="24" t="s">
        <v>43</v>
      </c>
      <c r="M191" s="73" t="s">
        <v>642</v>
      </c>
      <c r="N191" s="25"/>
      <c r="O191" s="23"/>
    </row>
    <row r="192" s="28" customFormat="true" ht="30" hidden="false" customHeight="true" outlineLevel="0" collapsed="false">
      <c r="A192" s="22" t="s">
        <v>638</v>
      </c>
      <c r="B192" s="23" t="s">
        <v>485</v>
      </c>
      <c r="C192" s="24" t="s">
        <v>643</v>
      </c>
      <c r="D192" s="24" t="s">
        <v>95</v>
      </c>
      <c r="E192" s="25" t="n">
        <v>1</v>
      </c>
      <c r="F192" s="25" t="n">
        <v>1</v>
      </c>
      <c r="G192" s="25" t="n">
        <v>1</v>
      </c>
      <c r="H192" s="25" t="n">
        <v>1</v>
      </c>
      <c r="I192" s="25" t="n">
        <v>1</v>
      </c>
      <c r="J192" s="25" t="n">
        <v>0.95</v>
      </c>
      <c r="K192" s="23" t="s">
        <v>21</v>
      </c>
      <c r="L192" s="87" t="s">
        <v>26</v>
      </c>
      <c r="M192" s="89" t="s">
        <v>644</v>
      </c>
      <c r="N192" s="23"/>
      <c r="O192" s="23"/>
    </row>
    <row r="193" s="28" customFormat="true" ht="30" hidden="false" customHeight="true" outlineLevel="0" collapsed="false">
      <c r="A193" s="22" t="s">
        <v>638</v>
      </c>
      <c r="B193" s="23" t="s">
        <v>485</v>
      </c>
      <c r="C193" s="24" t="s">
        <v>645</v>
      </c>
      <c r="D193" s="24" t="s">
        <v>55</v>
      </c>
      <c r="E193" s="25" t="n">
        <v>1</v>
      </c>
      <c r="F193" s="25" t="n">
        <v>1</v>
      </c>
      <c r="G193" s="25" t="n">
        <v>1</v>
      </c>
      <c r="H193" s="25" t="n">
        <v>1</v>
      </c>
      <c r="I193" s="25" t="n">
        <v>1</v>
      </c>
      <c r="J193" s="25" t="n">
        <v>0.9</v>
      </c>
      <c r="K193" s="23" t="s">
        <v>21</v>
      </c>
      <c r="L193" s="24" t="s">
        <v>56</v>
      </c>
      <c r="M193" s="89" t="s">
        <v>646</v>
      </c>
      <c r="N193" s="26"/>
      <c r="O193" s="27"/>
    </row>
    <row r="194" s="28" customFormat="true" ht="30" hidden="false" customHeight="true" outlineLevel="0" collapsed="false">
      <c r="A194" s="22" t="s">
        <v>638</v>
      </c>
      <c r="B194" s="23" t="s">
        <v>485</v>
      </c>
      <c r="C194" s="24" t="s">
        <v>647</v>
      </c>
      <c r="D194" s="24" t="s">
        <v>120</v>
      </c>
      <c r="E194" s="25" t="n">
        <v>1</v>
      </c>
      <c r="F194" s="25" t="n">
        <v>1</v>
      </c>
      <c r="G194" s="25" t="n">
        <v>1</v>
      </c>
      <c r="H194" s="25" t="n">
        <v>1</v>
      </c>
      <c r="I194" s="25" t="n">
        <v>1</v>
      </c>
      <c r="J194" s="25" t="n">
        <v>0.9</v>
      </c>
      <c r="K194" s="23" t="s">
        <v>21</v>
      </c>
      <c r="L194" s="24" t="s">
        <v>121</v>
      </c>
      <c r="M194" s="89" t="s">
        <v>648</v>
      </c>
      <c r="N194" s="27"/>
      <c r="O194" s="27"/>
    </row>
    <row r="195" s="28" customFormat="true" ht="30" hidden="false" customHeight="true" outlineLevel="0" collapsed="false">
      <c r="A195" s="22" t="s">
        <v>638</v>
      </c>
      <c r="B195" s="23" t="s">
        <v>485</v>
      </c>
      <c r="C195" s="24" t="s">
        <v>649</v>
      </c>
      <c r="D195" s="32" t="s">
        <v>128</v>
      </c>
      <c r="E195" s="25" t="n">
        <v>0</v>
      </c>
      <c r="F195" s="25" t="n">
        <v>0</v>
      </c>
      <c r="G195" s="25" t="n">
        <v>0</v>
      </c>
      <c r="H195" s="25" t="n">
        <v>0.9</v>
      </c>
      <c r="I195" s="25" t="n">
        <v>0.9</v>
      </c>
      <c r="J195" s="25" t="n">
        <v>0.8</v>
      </c>
      <c r="K195" s="23" t="s">
        <v>21</v>
      </c>
      <c r="L195" s="24" t="s">
        <v>22</v>
      </c>
      <c r="M195" s="89" t="s">
        <v>650</v>
      </c>
      <c r="N195" s="27"/>
      <c r="O195" s="27"/>
    </row>
    <row r="196" s="28" customFormat="true" ht="30" hidden="false" customHeight="true" outlineLevel="0" collapsed="false">
      <c r="A196" s="22" t="s">
        <v>638</v>
      </c>
      <c r="B196" s="23" t="s">
        <v>485</v>
      </c>
      <c r="C196" s="24" t="s">
        <v>651</v>
      </c>
      <c r="D196" s="32" t="s">
        <v>263</v>
      </c>
      <c r="E196" s="25" t="n">
        <v>1</v>
      </c>
      <c r="F196" s="25" t="n">
        <v>1</v>
      </c>
      <c r="G196" s="25" t="n">
        <v>1</v>
      </c>
      <c r="H196" s="25" t="n">
        <v>1</v>
      </c>
      <c r="I196" s="25" t="n">
        <v>0.9</v>
      </c>
      <c r="J196" s="25" t="n">
        <v>0.8</v>
      </c>
      <c r="K196" s="23" t="s">
        <v>129</v>
      </c>
      <c r="L196" s="24" t="s">
        <v>652</v>
      </c>
      <c r="M196" s="89" t="s">
        <v>653</v>
      </c>
      <c r="N196" s="23"/>
      <c r="O196" s="23"/>
    </row>
    <row r="197" s="28" customFormat="true" ht="30" hidden="false" customHeight="true" outlineLevel="0" collapsed="false">
      <c r="A197" s="22" t="s">
        <v>638</v>
      </c>
      <c r="B197" s="23" t="s">
        <v>485</v>
      </c>
      <c r="C197" s="24" t="s">
        <v>654</v>
      </c>
      <c r="D197" s="24" t="s">
        <v>116</v>
      </c>
      <c r="E197" s="25" t="n">
        <v>1</v>
      </c>
      <c r="F197" s="25" t="n">
        <v>1</v>
      </c>
      <c r="G197" s="25" t="n">
        <v>1</v>
      </c>
      <c r="H197" s="25" t="n">
        <v>1</v>
      </c>
      <c r="I197" s="25" t="n">
        <v>1</v>
      </c>
      <c r="J197" s="25" t="n">
        <v>0.85</v>
      </c>
      <c r="K197" s="23" t="s">
        <v>21</v>
      </c>
      <c r="L197" s="24" t="s">
        <v>562</v>
      </c>
      <c r="M197" s="89" t="s">
        <v>655</v>
      </c>
      <c r="N197" s="23"/>
      <c r="O197" s="23"/>
    </row>
    <row r="198" s="28" customFormat="true" ht="30" hidden="false" customHeight="true" outlineLevel="0" collapsed="false">
      <c r="A198" s="22" t="s">
        <v>656</v>
      </c>
      <c r="B198" s="23" t="s">
        <v>18</v>
      </c>
      <c r="C198" s="90" t="s">
        <v>657</v>
      </c>
      <c r="D198" s="24" t="s">
        <v>356</v>
      </c>
      <c r="E198" s="25" t="n">
        <v>0.95</v>
      </c>
      <c r="F198" s="25" t="n">
        <v>0.9</v>
      </c>
      <c r="G198" s="25" t="n">
        <v>0.75</v>
      </c>
      <c r="H198" s="25" t="n">
        <v>0.65</v>
      </c>
      <c r="I198" s="25" t="n">
        <v>0.65</v>
      </c>
      <c r="J198" s="25" t="n">
        <v>0.55</v>
      </c>
      <c r="K198" s="27" t="s">
        <v>658</v>
      </c>
      <c r="L198" s="30" t="s">
        <v>659</v>
      </c>
      <c r="M198" s="69" t="s">
        <v>660</v>
      </c>
      <c r="N198" s="23"/>
      <c r="O198" s="23"/>
    </row>
    <row r="199" s="28" customFormat="true" ht="30" hidden="false" customHeight="true" outlineLevel="0" collapsed="false">
      <c r="A199" s="22" t="s">
        <v>656</v>
      </c>
      <c r="B199" s="23" t="s">
        <v>18</v>
      </c>
      <c r="C199" s="91"/>
      <c r="D199" s="24" t="s">
        <v>661</v>
      </c>
      <c r="E199" s="25"/>
      <c r="F199" s="25" t="n">
        <v>0.2</v>
      </c>
      <c r="G199" s="25" t="n">
        <v>0.2</v>
      </c>
      <c r="H199" s="25" t="n">
        <v>0.2</v>
      </c>
      <c r="I199" s="25" t="n">
        <v>0.2</v>
      </c>
      <c r="J199" s="25" t="n">
        <v>0.2</v>
      </c>
      <c r="K199" s="27"/>
      <c r="L199" s="30"/>
      <c r="M199" s="69" t="s">
        <v>662</v>
      </c>
      <c r="N199" s="25"/>
      <c r="O199" s="23"/>
    </row>
    <row r="200" s="28" customFormat="true" ht="30" hidden="false" customHeight="true" outlineLevel="0" collapsed="false">
      <c r="A200" s="22" t="s">
        <v>663</v>
      </c>
      <c r="B200" s="23" t="s">
        <v>664</v>
      </c>
      <c r="C200" s="24" t="s">
        <v>665</v>
      </c>
      <c r="D200" s="24" t="s">
        <v>222</v>
      </c>
      <c r="E200" s="25" t="n">
        <v>1</v>
      </c>
      <c r="F200" s="25" t="n">
        <v>1</v>
      </c>
      <c r="G200" s="25" t="n">
        <v>1</v>
      </c>
      <c r="H200" s="25" t="n">
        <v>1</v>
      </c>
      <c r="I200" s="25" t="n">
        <v>1</v>
      </c>
      <c r="J200" s="25" t="n">
        <v>0.9</v>
      </c>
      <c r="K200" s="27" t="s">
        <v>21</v>
      </c>
      <c r="L200" s="30" t="s">
        <v>121</v>
      </c>
      <c r="M200" s="27"/>
      <c r="N200" s="23"/>
      <c r="O200" s="23"/>
    </row>
    <row r="201" s="28" customFormat="true" ht="30" hidden="false" customHeight="true" outlineLevel="0" collapsed="false">
      <c r="A201" s="22" t="s">
        <v>663</v>
      </c>
      <c r="B201" s="23" t="s">
        <v>664</v>
      </c>
      <c r="C201" s="24" t="s">
        <v>666</v>
      </c>
      <c r="D201" s="24" t="s">
        <v>61</v>
      </c>
      <c r="E201" s="25" t="n">
        <v>0.77</v>
      </c>
      <c r="F201" s="25" t="n">
        <v>1</v>
      </c>
      <c r="G201" s="25" t="n">
        <v>1</v>
      </c>
      <c r="H201" s="25" t="n">
        <v>1</v>
      </c>
      <c r="I201" s="25" t="n">
        <v>1</v>
      </c>
      <c r="J201" s="25" t="n">
        <v>0.4</v>
      </c>
      <c r="K201" s="27" t="s">
        <v>294</v>
      </c>
      <c r="L201" s="30" t="s">
        <v>667</v>
      </c>
      <c r="M201" s="27"/>
      <c r="N201" s="25"/>
      <c r="O201" s="23"/>
    </row>
    <row r="202" s="28" customFormat="true" ht="30" hidden="false" customHeight="true" outlineLevel="0" collapsed="false">
      <c r="A202" s="22" t="s">
        <v>663</v>
      </c>
      <c r="B202" s="23" t="s">
        <v>664</v>
      </c>
      <c r="C202" s="24" t="s">
        <v>668</v>
      </c>
      <c r="D202" s="24" t="s">
        <v>139</v>
      </c>
      <c r="E202" s="25" t="n">
        <v>1</v>
      </c>
      <c r="F202" s="25" t="n">
        <v>1</v>
      </c>
      <c r="G202" s="25" t="n">
        <v>1</v>
      </c>
      <c r="H202" s="25" t="n">
        <v>1</v>
      </c>
      <c r="I202" s="25" t="n">
        <v>1</v>
      </c>
      <c r="J202" s="25" t="n">
        <v>0.85</v>
      </c>
      <c r="K202" s="27" t="s">
        <v>21</v>
      </c>
      <c r="L202" s="33" t="s">
        <v>669</v>
      </c>
      <c r="M202" s="92"/>
      <c r="N202" s="23"/>
      <c r="O202" s="23"/>
    </row>
    <row r="203" s="28" customFormat="true" ht="30" hidden="false" customHeight="true" outlineLevel="0" collapsed="false">
      <c r="A203" s="22" t="s">
        <v>670</v>
      </c>
      <c r="B203" s="23" t="s">
        <v>205</v>
      </c>
      <c r="C203" s="24" t="s">
        <v>671</v>
      </c>
      <c r="D203" s="24" t="s">
        <v>95</v>
      </c>
      <c r="E203" s="25" t="n">
        <v>1</v>
      </c>
      <c r="F203" s="25" t="n">
        <v>0.9</v>
      </c>
      <c r="G203" s="25" t="n">
        <v>0.9</v>
      </c>
      <c r="H203" s="25" t="n">
        <v>0.9</v>
      </c>
      <c r="I203" s="25" t="n">
        <v>0.9</v>
      </c>
      <c r="J203" s="25" t="n">
        <v>0.9</v>
      </c>
      <c r="K203" s="27" t="n">
        <v>7</v>
      </c>
      <c r="L203" s="30" t="s">
        <v>672</v>
      </c>
      <c r="M203" s="69" t="s">
        <v>673</v>
      </c>
      <c r="N203" s="25"/>
      <c r="O203" s="23"/>
    </row>
    <row r="204" s="28" customFormat="true" ht="30" hidden="false" customHeight="true" outlineLevel="0" collapsed="false">
      <c r="A204" s="93" t="s">
        <v>674</v>
      </c>
      <c r="B204" s="94" t="s">
        <v>29</v>
      </c>
      <c r="C204" s="95" t="s">
        <v>675</v>
      </c>
      <c r="D204" s="95" t="s">
        <v>676</v>
      </c>
      <c r="E204" s="96" t="n">
        <v>1</v>
      </c>
      <c r="F204" s="96" t="n">
        <v>1</v>
      </c>
      <c r="G204" s="96" t="n">
        <v>1</v>
      </c>
      <c r="H204" s="96" t="n">
        <v>1</v>
      </c>
      <c r="I204" s="96" t="n">
        <v>0</v>
      </c>
      <c r="J204" s="96" t="n">
        <v>0</v>
      </c>
      <c r="K204" s="94" t="s">
        <v>677</v>
      </c>
      <c r="L204" s="95" t="s">
        <v>678</v>
      </c>
      <c r="M204" s="97" t="s">
        <v>679</v>
      </c>
      <c r="N204" s="23"/>
      <c r="O204" s="23"/>
    </row>
    <row r="205" s="28" customFormat="true" ht="30" hidden="false" customHeight="true" outlineLevel="0" collapsed="false">
      <c r="A205" s="22" t="s">
        <v>680</v>
      </c>
      <c r="B205" s="27" t="s">
        <v>254</v>
      </c>
      <c r="C205" s="30" t="s">
        <v>681</v>
      </c>
      <c r="D205" s="30" t="s">
        <v>99</v>
      </c>
      <c r="E205" s="26" t="n">
        <v>0.5</v>
      </c>
      <c r="F205" s="26" t="n">
        <v>0.5</v>
      </c>
      <c r="G205" s="26" t="n">
        <v>0.27</v>
      </c>
      <c r="H205" s="26" t="n">
        <v>0.5</v>
      </c>
      <c r="I205" s="26" t="n">
        <v>0.22</v>
      </c>
      <c r="J205" s="26" t="n">
        <v>0</v>
      </c>
      <c r="K205" s="27" t="n">
        <v>6</v>
      </c>
      <c r="L205" s="38" t="s">
        <v>682</v>
      </c>
      <c r="M205" s="69" t="s">
        <v>683</v>
      </c>
      <c r="N205" s="25"/>
      <c r="O205" s="23"/>
    </row>
    <row r="206" s="28" customFormat="true" ht="30" hidden="false" customHeight="true" outlineLevel="0" collapsed="false">
      <c r="A206" s="22" t="s">
        <v>680</v>
      </c>
      <c r="B206" s="27" t="s">
        <v>254</v>
      </c>
      <c r="C206" s="30" t="s">
        <v>684</v>
      </c>
      <c r="D206" s="30" t="s">
        <v>218</v>
      </c>
      <c r="E206" s="26" t="n">
        <v>1</v>
      </c>
      <c r="F206" s="26" t="n">
        <v>1</v>
      </c>
      <c r="G206" s="26" t="n">
        <v>1</v>
      </c>
      <c r="H206" s="26" t="n">
        <v>1</v>
      </c>
      <c r="I206" s="26" t="n">
        <v>1</v>
      </c>
      <c r="J206" s="26" t="n">
        <v>0.89</v>
      </c>
      <c r="K206" s="27" t="n">
        <v>7</v>
      </c>
      <c r="L206" s="30" t="s">
        <v>685</v>
      </c>
      <c r="M206" s="69" t="s">
        <v>686</v>
      </c>
      <c r="N206" s="23"/>
      <c r="O206" s="23"/>
    </row>
    <row r="207" s="28" customFormat="true" ht="30" hidden="false" customHeight="true" outlineLevel="0" collapsed="false">
      <c r="A207" s="22" t="s">
        <v>680</v>
      </c>
      <c r="B207" s="27" t="s">
        <v>254</v>
      </c>
      <c r="C207" s="30" t="s">
        <v>687</v>
      </c>
      <c r="D207" s="30" t="s">
        <v>154</v>
      </c>
      <c r="E207" s="26" t="n">
        <v>1</v>
      </c>
      <c r="F207" s="26" t="n">
        <v>1</v>
      </c>
      <c r="G207" s="26" t="n">
        <v>1</v>
      </c>
      <c r="H207" s="26" t="n">
        <v>1</v>
      </c>
      <c r="I207" s="26" t="n">
        <v>1</v>
      </c>
      <c r="J207" s="26" t="n">
        <v>0.89</v>
      </c>
      <c r="K207" s="27" t="n">
        <v>7</v>
      </c>
      <c r="L207" s="33" t="s">
        <v>47</v>
      </c>
      <c r="M207" s="72" t="s">
        <v>688</v>
      </c>
      <c r="N207" s="23"/>
      <c r="O207" s="23"/>
    </row>
    <row r="208" s="28" customFormat="true" ht="30" hidden="false" customHeight="true" outlineLevel="0" collapsed="false">
      <c r="A208" s="22" t="s">
        <v>680</v>
      </c>
      <c r="B208" s="27" t="s">
        <v>254</v>
      </c>
      <c r="C208" s="38" t="s">
        <v>689</v>
      </c>
      <c r="D208" s="38" t="s">
        <v>133</v>
      </c>
      <c r="E208" s="41" t="n">
        <v>0.35</v>
      </c>
      <c r="F208" s="41" t="n">
        <v>0.5</v>
      </c>
      <c r="G208" s="41" t="n">
        <v>0.35</v>
      </c>
      <c r="H208" s="41" t="n">
        <v>0.2</v>
      </c>
      <c r="I208" s="41" t="n">
        <v>0.1</v>
      </c>
      <c r="J208" s="26" t="n">
        <v>0.05</v>
      </c>
      <c r="K208" s="27" t="n">
        <v>7</v>
      </c>
      <c r="L208" s="38" t="s">
        <v>690</v>
      </c>
      <c r="M208" s="61" t="s">
        <v>691</v>
      </c>
      <c r="N208" s="25"/>
      <c r="O208" s="23"/>
    </row>
    <row r="209" s="28" customFormat="true" ht="30" hidden="false" customHeight="true" outlineLevel="0" collapsed="false">
      <c r="A209" s="22" t="s">
        <v>680</v>
      </c>
      <c r="B209" s="27" t="s">
        <v>254</v>
      </c>
      <c r="C209" s="38" t="s">
        <v>692</v>
      </c>
      <c r="D209" s="38" t="s">
        <v>103</v>
      </c>
      <c r="E209" s="41" t="n">
        <v>0.7</v>
      </c>
      <c r="F209" s="41" t="n">
        <v>0.7</v>
      </c>
      <c r="G209" s="41" t="n">
        <v>0.75</v>
      </c>
      <c r="H209" s="41" t="n">
        <v>0.65</v>
      </c>
      <c r="I209" s="41" t="n">
        <v>0.6</v>
      </c>
      <c r="J209" s="26" t="n">
        <v>0.5</v>
      </c>
      <c r="K209" s="27" t="n">
        <v>7</v>
      </c>
      <c r="L209" s="38" t="s">
        <v>38</v>
      </c>
      <c r="M209" s="98" t="s">
        <v>693</v>
      </c>
      <c r="N209" s="23"/>
      <c r="O209" s="23"/>
    </row>
    <row r="210" s="28" customFormat="true" ht="30" hidden="false" customHeight="true" outlineLevel="0" collapsed="false">
      <c r="A210" s="22" t="s">
        <v>680</v>
      </c>
      <c r="B210" s="27" t="s">
        <v>254</v>
      </c>
      <c r="C210" s="38" t="s">
        <v>694</v>
      </c>
      <c r="D210" s="30" t="s">
        <v>55</v>
      </c>
      <c r="E210" s="41" t="n">
        <v>0.72</v>
      </c>
      <c r="F210" s="41" t="n">
        <v>0.72</v>
      </c>
      <c r="G210" s="41" t="n">
        <v>0.7</v>
      </c>
      <c r="H210" s="41" t="n">
        <v>0.65</v>
      </c>
      <c r="I210" s="41" t="n">
        <v>0.6</v>
      </c>
      <c r="J210" s="26" t="n">
        <v>0.65</v>
      </c>
      <c r="K210" s="27" t="n">
        <v>7</v>
      </c>
      <c r="L210" s="38" t="s">
        <v>56</v>
      </c>
      <c r="M210" s="61" t="s">
        <v>695</v>
      </c>
      <c r="N210" s="23"/>
      <c r="O210" s="23"/>
    </row>
    <row r="211" s="28" customFormat="true" ht="30" hidden="false" customHeight="true" outlineLevel="0" collapsed="false">
      <c r="A211" s="22" t="s">
        <v>680</v>
      </c>
      <c r="B211" s="27" t="s">
        <v>254</v>
      </c>
      <c r="C211" s="30" t="s">
        <v>696</v>
      </c>
      <c r="D211" s="86" t="s">
        <v>144</v>
      </c>
      <c r="E211" s="26" t="n">
        <v>0.9</v>
      </c>
      <c r="F211" s="26" t="n">
        <v>1</v>
      </c>
      <c r="G211" s="26" t="n">
        <v>1</v>
      </c>
      <c r="H211" s="26" t="n">
        <v>1</v>
      </c>
      <c r="I211" s="26" t="n">
        <v>1</v>
      </c>
      <c r="J211" s="26" t="n">
        <v>0.9</v>
      </c>
      <c r="K211" s="27" t="n">
        <v>7</v>
      </c>
      <c r="L211" s="30" t="s">
        <v>117</v>
      </c>
      <c r="M211" s="72" t="s">
        <v>697</v>
      </c>
      <c r="N211" s="25"/>
      <c r="O211" s="23"/>
    </row>
    <row r="212" s="28" customFormat="true" ht="30" hidden="false" customHeight="true" outlineLevel="0" collapsed="false">
      <c r="A212" s="22" t="s">
        <v>698</v>
      </c>
      <c r="B212" s="23" t="s">
        <v>664</v>
      </c>
      <c r="C212" s="24" t="s">
        <v>699</v>
      </c>
      <c r="D212" s="24" t="s">
        <v>700</v>
      </c>
      <c r="E212" s="25" t="n">
        <v>1</v>
      </c>
      <c r="F212" s="25" t="n">
        <v>1</v>
      </c>
      <c r="G212" s="25" t="n">
        <v>1</v>
      </c>
      <c r="H212" s="25" t="n">
        <v>1</v>
      </c>
      <c r="I212" s="25" t="n">
        <v>1</v>
      </c>
      <c r="J212" s="25" t="n">
        <v>0.83</v>
      </c>
      <c r="K212" s="27" t="n">
        <v>7</v>
      </c>
      <c r="L212" s="30" t="s">
        <v>701</v>
      </c>
      <c r="M212" s="69" t="s">
        <v>702</v>
      </c>
      <c r="N212" s="25"/>
      <c r="O212" s="23"/>
    </row>
    <row r="213" s="28" customFormat="true" ht="30" hidden="false" customHeight="true" outlineLevel="0" collapsed="false">
      <c r="A213" s="22" t="s">
        <v>698</v>
      </c>
      <c r="B213" s="23" t="s">
        <v>664</v>
      </c>
      <c r="C213" s="24" t="s">
        <v>703</v>
      </c>
      <c r="D213" s="24" t="s">
        <v>704</v>
      </c>
      <c r="E213" s="25" t="n">
        <v>0.5</v>
      </c>
      <c r="F213" s="25" t="n">
        <v>0.78</v>
      </c>
      <c r="G213" s="25" t="n">
        <v>0.78</v>
      </c>
      <c r="H213" s="25" t="n">
        <v>0.6</v>
      </c>
      <c r="I213" s="25" t="n">
        <v>0.5</v>
      </c>
      <c r="J213" s="25" t="n">
        <v>0.5</v>
      </c>
      <c r="K213" s="27" t="n">
        <v>7</v>
      </c>
      <c r="L213" s="30" t="s">
        <v>705</v>
      </c>
      <c r="M213" s="27" t="s">
        <v>706</v>
      </c>
      <c r="N213" s="25"/>
      <c r="O213" s="23"/>
    </row>
    <row r="214" s="28" customFormat="true" ht="30" hidden="false" customHeight="true" outlineLevel="0" collapsed="false">
      <c r="A214" s="22" t="s">
        <v>698</v>
      </c>
      <c r="B214" s="23" t="s">
        <v>664</v>
      </c>
      <c r="C214" s="24" t="s">
        <v>707</v>
      </c>
      <c r="D214" s="24" t="s">
        <v>708</v>
      </c>
      <c r="E214" s="25" t="n">
        <v>0.32</v>
      </c>
      <c r="F214" s="25" t="n">
        <v>0.42</v>
      </c>
      <c r="G214" s="25" t="n">
        <v>0.42</v>
      </c>
      <c r="H214" s="25" t="n">
        <v>0.42</v>
      </c>
      <c r="I214" s="25" t="n">
        <v>0.77</v>
      </c>
      <c r="J214" s="25" t="n">
        <v>0.66</v>
      </c>
      <c r="K214" s="27" t="n">
        <v>7</v>
      </c>
      <c r="L214" s="30" t="s">
        <v>709</v>
      </c>
      <c r="M214" s="27" t="s">
        <v>710</v>
      </c>
      <c r="N214" s="25"/>
      <c r="O214" s="23"/>
    </row>
    <row r="215" s="28" customFormat="true" ht="30" hidden="false" customHeight="true" outlineLevel="0" collapsed="false">
      <c r="A215" s="34" t="s">
        <v>711</v>
      </c>
      <c r="B215" s="35" t="s">
        <v>18</v>
      </c>
      <c r="C215" s="32" t="s">
        <v>712</v>
      </c>
      <c r="D215" s="24" t="s">
        <v>218</v>
      </c>
      <c r="E215" s="36" t="n">
        <v>1</v>
      </c>
      <c r="F215" s="36" t="n">
        <v>1</v>
      </c>
      <c r="G215" s="36" t="n">
        <v>1</v>
      </c>
      <c r="H215" s="36" t="n">
        <v>1</v>
      </c>
      <c r="I215" s="36" t="n">
        <v>0.85</v>
      </c>
      <c r="J215" s="36" t="n">
        <v>0.75</v>
      </c>
      <c r="K215" s="37" t="n">
        <v>7</v>
      </c>
      <c r="L215" s="40" t="s">
        <v>570</v>
      </c>
      <c r="M215" s="38" t="n">
        <v>643074100</v>
      </c>
      <c r="N215" s="23"/>
      <c r="O215" s="23"/>
    </row>
    <row r="216" s="28" customFormat="true" ht="30" hidden="false" customHeight="true" outlineLevel="0" collapsed="false">
      <c r="A216" s="34" t="s">
        <v>711</v>
      </c>
      <c r="B216" s="35" t="s">
        <v>18</v>
      </c>
      <c r="C216" s="32" t="s">
        <v>713</v>
      </c>
      <c r="D216" s="32" t="s">
        <v>224</v>
      </c>
      <c r="E216" s="36"/>
      <c r="F216" s="36"/>
      <c r="G216" s="36"/>
      <c r="H216" s="36"/>
      <c r="I216" s="36" t="n">
        <v>0.65</v>
      </c>
      <c r="J216" s="36" t="n">
        <v>0.6</v>
      </c>
      <c r="K216" s="37" t="n">
        <v>7</v>
      </c>
      <c r="L216" s="38" t="s">
        <v>714</v>
      </c>
      <c r="M216" s="38" t="n">
        <v>641968480</v>
      </c>
      <c r="N216" s="23"/>
      <c r="O216" s="23"/>
    </row>
    <row r="217" s="28" customFormat="true" ht="30" hidden="false" customHeight="true" outlineLevel="0" collapsed="false">
      <c r="A217" s="34" t="s">
        <v>711</v>
      </c>
      <c r="B217" s="35" t="s">
        <v>18</v>
      </c>
      <c r="C217" s="32" t="s">
        <v>715</v>
      </c>
      <c r="D217" s="32" t="s">
        <v>242</v>
      </c>
      <c r="E217" s="36" t="n">
        <v>1</v>
      </c>
      <c r="F217" s="36" t="n">
        <v>1</v>
      </c>
      <c r="G217" s="36" t="n">
        <v>1</v>
      </c>
      <c r="H217" s="36" t="n">
        <v>0.9</v>
      </c>
      <c r="I217" s="36" t="n">
        <v>0.9</v>
      </c>
      <c r="J217" s="36" t="n">
        <v>0.9</v>
      </c>
      <c r="K217" s="37" t="n">
        <v>7</v>
      </c>
      <c r="L217" s="38" t="s">
        <v>458</v>
      </c>
      <c r="M217" s="38" t="n">
        <v>638762807</v>
      </c>
      <c r="N217" s="23"/>
      <c r="O217" s="23"/>
    </row>
    <row r="218" s="28" customFormat="true" ht="30" hidden="false" customHeight="true" outlineLevel="0" collapsed="false">
      <c r="A218" s="34" t="s">
        <v>711</v>
      </c>
      <c r="B218" s="35" t="s">
        <v>18</v>
      </c>
      <c r="C218" s="32" t="s">
        <v>716</v>
      </c>
      <c r="D218" s="30" t="s">
        <v>242</v>
      </c>
      <c r="E218" s="36" t="n">
        <v>1</v>
      </c>
      <c r="F218" s="36" t="n">
        <v>1</v>
      </c>
      <c r="G218" s="36" t="n">
        <v>1</v>
      </c>
      <c r="H218" s="36" t="n">
        <v>0.9</v>
      </c>
      <c r="I218" s="36" t="n">
        <v>0.9</v>
      </c>
      <c r="J218" s="36" t="n">
        <v>0.9</v>
      </c>
      <c r="K218" s="37" t="n">
        <v>6</v>
      </c>
      <c r="L218" s="38" t="s">
        <v>717</v>
      </c>
      <c r="M218" s="38" t="n">
        <v>643569496</v>
      </c>
      <c r="N218" s="25"/>
      <c r="O218" s="23"/>
    </row>
    <row r="219" s="28" customFormat="true" ht="30" hidden="false" customHeight="true" outlineLevel="0" collapsed="false">
      <c r="A219" s="34" t="s">
        <v>711</v>
      </c>
      <c r="B219" s="37" t="s">
        <v>18</v>
      </c>
      <c r="C219" s="38" t="s">
        <v>718</v>
      </c>
      <c r="D219" s="32" t="s">
        <v>246</v>
      </c>
      <c r="E219" s="36" t="n">
        <v>1</v>
      </c>
      <c r="F219" s="36" t="n">
        <v>0.9</v>
      </c>
      <c r="G219" s="36" t="n">
        <v>0.7</v>
      </c>
      <c r="H219" s="36" t="n">
        <v>0.6</v>
      </c>
      <c r="I219" s="36" t="n">
        <v>0.5</v>
      </c>
      <c r="J219" s="36" t="n">
        <v>0.7</v>
      </c>
      <c r="K219" s="37" t="n">
        <v>6</v>
      </c>
      <c r="L219" s="38" t="s">
        <v>717</v>
      </c>
      <c r="M219" s="37" t="n">
        <v>642477375</v>
      </c>
      <c r="N219" s="23"/>
      <c r="O219" s="23"/>
    </row>
    <row r="220" s="28" customFormat="true" ht="30" hidden="false" customHeight="true" outlineLevel="0" collapsed="false">
      <c r="A220" s="34" t="s">
        <v>711</v>
      </c>
      <c r="B220" s="37" t="s">
        <v>18</v>
      </c>
      <c r="C220" s="38" t="s">
        <v>719</v>
      </c>
      <c r="D220" s="38" t="s">
        <v>720</v>
      </c>
      <c r="E220" s="36" t="n">
        <v>1</v>
      </c>
      <c r="F220" s="36" t="n">
        <v>1</v>
      </c>
      <c r="G220" s="36" t="n">
        <v>1</v>
      </c>
      <c r="H220" s="36" t="n">
        <v>1</v>
      </c>
      <c r="I220" s="36" t="n">
        <v>0</v>
      </c>
      <c r="J220" s="36" t="n">
        <v>0</v>
      </c>
      <c r="K220" s="37" t="n">
        <v>4</v>
      </c>
      <c r="L220" s="38" t="s">
        <v>721</v>
      </c>
      <c r="M220" s="37" t="n">
        <v>637655196</v>
      </c>
      <c r="N220" s="25"/>
      <c r="O220" s="23"/>
    </row>
    <row r="221" s="28" customFormat="true" ht="30" hidden="false" customHeight="true" outlineLevel="0" collapsed="false">
      <c r="A221" s="34" t="s">
        <v>722</v>
      </c>
      <c r="B221" s="35" t="s">
        <v>18</v>
      </c>
      <c r="C221" s="32" t="s">
        <v>723</v>
      </c>
      <c r="D221" s="32" t="s">
        <v>161</v>
      </c>
      <c r="E221" s="36" t="n">
        <v>1</v>
      </c>
      <c r="F221" s="36" t="n">
        <v>1</v>
      </c>
      <c r="G221" s="36" t="n">
        <v>1</v>
      </c>
      <c r="H221" s="36" t="n">
        <v>1</v>
      </c>
      <c r="I221" s="36" t="n">
        <v>1</v>
      </c>
      <c r="J221" s="36" t="n">
        <v>0.9</v>
      </c>
      <c r="K221" s="35" t="s">
        <v>21</v>
      </c>
      <c r="L221" s="32" t="s">
        <v>724</v>
      </c>
      <c r="M221" s="35" t="s">
        <v>725</v>
      </c>
      <c r="N221" s="23"/>
      <c r="O221" s="23"/>
    </row>
    <row r="222" s="28" customFormat="true" ht="30" hidden="false" customHeight="true" outlineLevel="0" collapsed="false">
      <c r="A222" s="34" t="s">
        <v>722</v>
      </c>
      <c r="B222" s="35" t="s">
        <v>18</v>
      </c>
      <c r="C222" s="32" t="s">
        <v>726</v>
      </c>
      <c r="D222" s="24" t="s">
        <v>133</v>
      </c>
      <c r="E222" s="36" t="n">
        <v>1</v>
      </c>
      <c r="F222" s="36" t="n">
        <v>1</v>
      </c>
      <c r="G222" s="36" t="n">
        <v>1</v>
      </c>
      <c r="H222" s="36" t="n">
        <v>0.75</v>
      </c>
      <c r="I222" s="36" t="n">
        <v>1</v>
      </c>
      <c r="J222" s="36" t="n">
        <v>0.85</v>
      </c>
      <c r="K222" s="35" t="s">
        <v>21</v>
      </c>
      <c r="L222" s="32" t="s">
        <v>727</v>
      </c>
      <c r="M222" s="35" t="s">
        <v>728</v>
      </c>
      <c r="N222" s="25"/>
      <c r="O222" s="23"/>
    </row>
    <row r="223" s="28" customFormat="true" ht="30" hidden="false" customHeight="true" outlineLevel="0" collapsed="false">
      <c r="A223" s="34" t="s">
        <v>722</v>
      </c>
      <c r="B223" s="35" t="s">
        <v>18</v>
      </c>
      <c r="C223" s="32" t="s">
        <v>729</v>
      </c>
      <c r="D223" s="32" t="s">
        <v>95</v>
      </c>
      <c r="E223" s="36" t="n">
        <v>1</v>
      </c>
      <c r="F223" s="36" t="n">
        <v>1</v>
      </c>
      <c r="G223" s="36" t="n">
        <v>1</v>
      </c>
      <c r="H223" s="36" t="n">
        <v>1</v>
      </c>
      <c r="I223" s="36" t="n">
        <v>1</v>
      </c>
      <c r="J223" s="36" t="n">
        <v>0.8</v>
      </c>
      <c r="K223" s="35" t="s">
        <v>21</v>
      </c>
      <c r="L223" s="32" t="s">
        <v>730</v>
      </c>
      <c r="M223" s="37" t="s">
        <v>731</v>
      </c>
      <c r="N223" s="23"/>
      <c r="O223" s="23"/>
    </row>
    <row r="224" s="28" customFormat="true" ht="30" hidden="false" customHeight="true" outlineLevel="0" collapsed="false">
      <c r="A224" s="99" t="s">
        <v>722</v>
      </c>
      <c r="B224" s="35" t="s">
        <v>18</v>
      </c>
      <c r="C224" s="32" t="s">
        <v>732</v>
      </c>
      <c r="D224" s="32" t="s">
        <v>55</v>
      </c>
      <c r="E224" s="36" t="n">
        <v>1</v>
      </c>
      <c r="F224" s="36" t="n">
        <v>1</v>
      </c>
      <c r="G224" s="36" t="n">
        <v>1</v>
      </c>
      <c r="H224" s="36" t="n">
        <v>1</v>
      </c>
      <c r="I224" s="36" t="n">
        <v>1</v>
      </c>
      <c r="J224" s="36" t="n">
        <v>0.9</v>
      </c>
      <c r="K224" s="35" t="s">
        <v>21</v>
      </c>
      <c r="L224" s="32" t="s">
        <v>733</v>
      </c>
      <c r="M224" s="35" t="s">
        <v>734</v>
      </c>
      <c r="N224" s="23"/>
      <c r="O224" s="23"/>
    </row>
    <row r="225" s="28" customFormat="true" ht="30" hidden="false" customHeight="true" outlineLevel="0" collapsed="false">
      <c r="A225" s="34" t="s">
        <v>722</v>
      </c>
      <c r="B225" s="35" t="s">
        <v>18</v>
      </c>
      <c r="C225" s="32" t="s">
        <v>735</v>
      </c>
      <c r="D225" s="24" t="s">
        <v>128</v>
      </c>
      <c r="E225" s="36" t="n">
        <v>1</v>
      </c>
      <c r="F225" s="36" t="n">
        <v>1</v>
      </c>
      <c r="G225" s="36" t="n">
        <v>1</v>
      </c>
      <c r="H225" s="36" t="n">
        <v>1</v>
      </c>
      <c r="I225" s="36" t="n">
        <v>1</v>
      </c>
      <c r="J225" s="36" t="n">
        <v>0.9</v>
      </c>
      <c r="K225" s="37" t="s">
        <v>21</v>
      </c>
      <c r="L225" s="38" t="s">
        <v>736</v>
      </c>
      <c r="M225" s="37" t="s">
        <v>737</v>
      </c>
      <c r="N225" s="41"/>
      <c r="O225" s="37"/>
    </row>
    <row r="226" s="28" customFormat="true" ht="30" hidden="false" customHeight="true" outlineLevel="0" collapsed="false">
      <c r="A226" s="34" t="s">
        <v>722</v>
      </c>
      <c r="B226" s="35" t="s">
        <v>18</v>
      </c>
      <c r="C226" s="32" t="s">
        <v>738</v>
      </c>
      <c r="D226" s="30" t="s">
        <v>171</v>
      </c>
      <c r="E226" s="36" t="n">
        <v>1</v>
      </c>
      <c r="F226" s="36" t="n">
        <v>1</v>
      </c>
      <c r="G226" s="36" t="n">
        <v>1</v>
      </c>
      <c r="H226" s="36" t="n">
        <v>1</v>
      </c>
      <c r="I226" s="36" t="n">
        <v>1</v>
      </c>
      <c r="J226" s="36" t="n">
        <v>0.8</v>
      </c>
      <c r="K226" s="37" t="s">
        <v>21</v>
      </c>
      <c r="L226" s="38" t="s">
        <v>458</v>
      </c>
      <c r="M226" s="37" t="s">
        <v>739</v>
      </c>
      <c r="N226" s="25"/>
      <c r="O226" s="23"/>
    </row>
    <row r="227" s="28" customFormat="true" ht="30" hidden="false" customHeight="true" outlineLevel="0" collapsed="false">
      <c r="A227" s="34" t="s">
        <v>722</v>
      </c>
      <c r="B227" s="35" t="s">
        <v>18</v>
      </c>
      <c r="C227" s="32" t="s">
        <v>740</v>
      </c>
      <c r="D227" s="32" t="s">
        <v>116</v>
      </c>
      <c r="E227" s="36" t="n">
        <v>1</v>
      </c>
      <c r="F227" s="36" t="n">
        <v>1</v>
      </c>
      <c r="G227" s="36" t="n">
        <v>0.9</v>
      </c>
      <c r="H227" s="36" t="n">
        <v>0.6</v>
      </c>
      <c r="I227" s="36" t="n">
        <v>0.3</v>
      </c>
      <c r="J227" s="36" t="n">
        <v>0.15</v>
      </c>
      <c r="K227" s="37" t="s">
        <v>21</v>
      </c>
      <c r="L227" s="40" t="s">
        <v>145</v>
      </c>
      <c r="M227" s="38" t="s">
        <v>741</v>
      </c>
      <c r="N227" s="25"/>
      <c r="O227" s="23"/>
    </row>
    <row r="228" s="28" customFormat="true" ht="30" hidden="false" customHeight="true" outlineLevel="0" collapsed="false">
      <c r="A228" s="34" t="s">
        <v>722</v>
      </c>
      <c r="B228" s="35" t="s">
        <v>18</v>
      </c>
      <c r="C228" s="32" t="s">
        <v>742</v>
      </c>
      <c r="D228" s="32" t="s">
        <v>46</v>
      </c>
      <c r="E228" s="36" t="n">
        <v>1</v>
      </c>
      <c r="F228" s="36" t="n">
        <v>1</v>
      </c>
      <c r="G228" s="36" t="n">
        <v>1</v>
      </c>
      <c r="H228" s="36" t="n">
        <v>1</v>
      </c>
      <c r="I228" s="36" t="n">
        <v>1</v>
      </c>
      <c r="J228" s="36" t="n">
        <v>0.78</v>
      </c>
      <c r="K228" s="37" t="s">
        <v>21</v>
      </c>
      <c r="L228" s="38" t="s">
        <v>156</v>
      </c>
      <c r="M228" s="38" t="s">
        <v>743</v>
      </c>
      <c r="N228" s="36"/>
      <c r="O228" s="35"/>
    </row>
    <row r="229" s="28" customFormat="true" ht="30" hidden="false" customHeight="true" outlineLevel="0" collapsed="false">
      <c r="A229" s="34" t="s">
        <v>722</v>
      </c>
      <c r="B229" s="35" t="s">
        <v>18</v>
      </c>
      <c r="C229" s="32" t="s">
        <v>744</v>
      </c>
      <c r="D229" s="24" t="s">
        <v>745</v>
      </c>
      <c r="E229" s="36" t="n">
        <v>1</v>
      </c>
      <c r="F229" s="36" t="n">
        <v>1</v>
      </c>
      <c r="G229" s="36" t="n">
        <v>1</v>
      </c>
      <c r="H229" s="36" t="n">
        <v>1</v>
      </c>
      <c r="I229" s="36" t="n">
        <v>1</v>
      </c>
      <c r="J229" s="36" t="n">
        <v>0.54</v>
      </c>
      <c r="K229" s="37" t="s">
        <v>21</v>
      </c>
      <c r="L229" s="38" t="s">
        <v>746</v>
      </c>
      <c r="M229" s="38" t="s">
        <v>747</v>
      </c>
      <c r="N229" s="35"/>
      <c r="O229" s="35"/>
    </row>
    <row r="230" s="28" customFormat="true" ht="30" hidden="false" customHeight="true" outlineLevel="0" collapsed="false">
      <c r="A230" s="34" t="s">
        <v>722</v>
      </c>
      <c r="B230" s="35" t="s">
        <v>18</v>
      </c>
      <c r="C230" s="32" t="s">
        <v>748</v>
      </c>
      <c r="D230" s="32" t="s">
        <v>749</v>
      </c>
      <c r="E230" s="36" t="n">
        <v>1</v>
      </c>
      <c r="F230" s="36" t="n">
        <v>0.7</v>
      </c>
      <c r="G230" s="36" t="n">
        <v>0.7</v>
      </c>
      <c r="H230" s="36" t="n">
        <v>0.75</v>
      </c>
      <c r="I230" s="36" t="n">
        <v>0.65</v>
      </c>
      <c r="J230" s="36" t="n">
        <v>0.2</v>
      </c>
      <c r="K230" s="37" t="s">
        <v>21</v>
      </c>
      <c r="L230" s="38" t="s">
        <v>156</v>
      </c>
      <c r="M230" s="38" t="s">
        <v>750</v>
      </c>
      <c r="N230" s="36"/>
      <c r="O230" s="35"/>
    </row>
    <row r="231" s="28" customFormat="true" ht="30" hidden="false" customHeight="true" outlineLevel="0" collapsed="false">
      <c r="A231" s="34" t="s">
        <v>722</v>
      </c>
      <c r="B231" s="35" t="s">
        <v>18</v>
      </c>
      <c r="C231" s="32" t="s">
        <v>751</v>
      </c>
      <c r="D231" s="32" t="s">
        <v>42</v>
      </c>
      <c r="E231" s="36" t="n">
        <v>0.7</v>
      </c>
      <c r="F231" s="36" t="n">
        <v>0.7</v>
      </c>
      <c r="G231" s="36" t="n">
        <v>0.43</v>
      </c>
      <c r="H231" s="36" t="n">
        <v>0.43</v>
      </c>
      <c r="I231" s="36" t="n">
        <v>0.66</v>
      </c>
      <c r="J231" s="36" t="n">
        <v>0.66</v>
      </c>
      <c r="K231" s="37" t="s">
        <v>21</v>
      </c>
      <c r="L231" s="38" t="s">
        <v>752</v>
      </c>
      <c r="M231" s="38" t="s">
        <v>753</v>
      </c>
      <c r="N231" s="35" t="s">
        <v>754</v>
      </c>
      <c r="O231" s="36" t="n">
        <v>0.66</v>
      </c>
    </row>
    <row r="232" s="28" customFormat="true" ht="30" hidden="false" customHeight="true" outlineLevel="0" collapsed="false">
      <c r="A232" s="34" t="s">
        <v>755</v>
      </c>
      <c r="B232" s="35" t="s">
        <v>159</v>
      </c>
      <c r="C232" s="32" t="s">
        <v>756</v>
      </c>
      <c r="D232" s="63" t="s">
        <v>65</v>
      </c>
      <c r="E232" s="36"/>
      <c r="F232" s="100"/>
      <c r="G232" s="41"/>
      <c r="H232" s="41"/>
      <c r="I232" s="36" t="n">
        <v>1</v>
      </c>
      <c r="J232" s="36" t="s">
        <v>757</v>
      </c>
      <c r="K232" s="37" t="s">
        <v>21</v>
      </c>
      <c r="L232" s="38" t="s">
        <v>758</v>
      </c>
      <c r="M232" s="101" t="s">
        <v>759</v>
      </c>
      <c r="N232" s="36"/>
      <c r="O232" s="35"/>
    </row>
    <row r="233" s="28" customFormat="true" ht="30" hidden="false" customHeight="true" outlineLevel="0" collapsed="false">
      <c r="A233" s="34" t="s">
        <v>755</v>
      </c>
      <c r="B233" s="35" t="s">
        <v>159</v>
      </c>
      <c r="C233" s="32" t="s">
        <v>760</v>
      </c>
      <c r="D233" s="63" t="s">
        <v>25</v>
      </c>
      <c r="E233" s="36" t="n">
        <v>1</v>
      </c>
      <c r="F233" s="100" t="n">
        <v>1</v>
      </c>
      <c r="G233" s="41" t="n">
        <v>0.9</v>
      </c>
      <c r="H233" s="41" t="n">
        <v>0.95</v>
      </c>
      <c r="I233" s="36" t="n">
        <v>0.95</v>
      </c>
      <c r="J233" s="36" t="n">
        <v>0.85</v>
      </c>
      <c r="K233" s="37" t="s">
        <v>21</v>
      </c>
      <c r="L233" s="37" t="s">
        <v>347</v>
      </c>
      <c r="M233" s="101" t="s">
        <v>761</v>
      </c>
      <c r="N233" s="36"/>
      <c r="O233" s="35"/>
    </row>
    <row r="234" s="28" customFormat="true" ht="30" hidden="false" customHeight="true" outlineLevel="0" collapsed="false">
      <c r="A234" s="34" t="s">
        <v>755</v>
      </c>
      <c r="B234" s="35" t="s">
        <v>159</v>
      </c>
      <c r="C234" s="32" t="s">
        <v>762</v>
      </c>
      <c r="D234" s="63" t="s">
        <v>211</v>
      </c>
      <c r="E234" s="36" t="n">
        <v>1.05</v>
      </c>
      <c r="F234" s="100" t="n">
        <v>1.05</v>
      </c>
      <c r="G234" s="41" t="n">
        <v>1</v>
      </c>
      <c r="H234" s="41" t="n">
        <v>0.95</v>
      </c>
      <c r="I234" s="36" t="n">
        <v>1</v>
      </c>
      <c r="J234" s="36" t="n">
        <v>0.9</v>
      </c>
      <c r="K234" s="37" t="s">
        <v>21</v>
      </c>
      <c r="L234" s="38" t="s">
        <v>763</v>
      </c>
      <c r="M234" s="35" t="s">
        <v>764</v>
      </c>
      <c r="N234" s="36"/>
      <c r="O234" s="35"/>
    </row>
    <row r="235" s="28" customFormat="true" ht="30" hidden="false" customHeight="true" outlineLevel="0" collapsed="false">
      <c r="A235" s="34" t="s">
        <v>755</v>
      </c>
      <c r="B235" s="35" t="s">
        <v>159</v>
      </c>
      <c r="C235" s="35" t="s">
        <v>765</v>
      </c>
      <c r="D235" s="63" t="s">
        <v>37</v>
      </c>
      <c r="E235" s="36" t="n">
        <v>1.05</v>
      </c>
      <c r="F235" s="100" t="n">
        <v>1.05</v>
      </c>
      <c r="G235" s="41" t="n">
        <v>1</v>
      </c>
      <c r="H235" s="41" t="n">
        <v>0.95</v>
      </c>
      <c r="I235" s="36" t="n">
        <v>1</v>
      </c>
      <c r="J235" s="36" t="n">
        <v>0.9</v>
      </c>
      <c r="K235" s="37" t="s">
        <v>21</v>
      </c>
      <c r="L235" s="40" t="s">
        <v>148</v>
      </c>
      <c r="M235" s="35" t="s">
        <v>766</v>
      </c>
      <c r="N235" s="35"/>
      <c r="O235" s="35"/>
    </row>
    <row r="236" s="28" customFormat="true" ht="30" hidden="false" customHeight="true" outlineLevel="0" collapsed="false">
      <c r="A236" s="34" t="s">
        <v>755</v>
      </c>
      <c r="B236" s="35" t="s">
        <v>159</v>
      </c>
      <c r="C236" s="35" t="s">
        <v>767</v>
      </c>
      <c r="D236" s="63" t="s">
        <v>242</v>
      </c>
      <c r="E236" s="36" t="n">
        <v>0.7</v>
      </c>
      <c r="F236" s="100" t="n">
        <v>0.7</v>
      </c>
      <c r="G236" s="41" t="s">
        <v>757</v>
      </c>
      <c r="H236" s="41" t="s">
        <v>757</v>
      </c>
      <c r="I236" s="36" t="s">
        <v>757</v>
      </c>
      <c r="J236" s="36" t="s">
        <v>768</v>
      </c>
      <c r="K236" s="37" t="s">
        <v>21</v>
      </c>
      <c r="L236" s="37" t="s">
        <v>458</v>
      </c>
      <c r="M236" s="35" t="s">
        <v>769</v>
      </c>
      <c r="N236" s="35"/>
      <c r="O236" s="35"/>
    </row>
    <row r="237" s="28" customFormat="true" ht="30" hidden="false" customHeight="true" outlineLevel="0" collapsed="false">
      <c r="A237" s="34" t="s">
        <v>755</v>
      </c>
      <c r="B237" s="35" t="s">
        <v>159</v>
      </c>
      <c r="C237" s="35" t="s">
        <v>770</v>
      </c>
      <c r="D237" s="63" t="s">
        <v>61</v>
      </c>
      <c r="E237" s="36" t="n">
        <v>1</v>
      </c>
      <c r="F237" s="100" t="n">
        <v>1</v>
      </c>
      <c r="G237" s="41" t="n">
        <v>1</v>
      </c>
      <c r="H237" s="41" t="n">
        <v>1</v>
      </c>
      <c r="I237" s="36" t="n">
        <v>0.9</v>
      </c>
      <c r="J237" s="36" t="n">
        <v>0.9</v>
      </c>
      <c r="K237" s="37" t="s">
        <v>21</v>
      </c>
      <c r="L237" s="37" t="s">
        <v>62</v>
      </c>
      <c r="M237" s="61" t="n">
        <v>3414705</v>
      </c>
      <c r="N237" s="35"/>
      <c r="O237" s="35"/>
    </row>
    <row r="238" s="28" customFormat="true" ht="30" hidden="false" customHeight="true" outlineLevel="0" collapsed="false">
      <c r="A238" s="34" t="s">
        <v>755</v>
      </c>
      <c r="B238" s="35" t="s">
        <v>159</v>
      </c>
      <c r="C238" s="35" t="s">
        <v>771</v>
      </c>
      <c r="D238" s="63" t="s">
        <v>224</v>
      </c>
      <c r="E238" s="36" t="n">
        <v>0.75</v>
      </c>
      <c r="F238" s="100" t="n">
        <v>0.75</v>
      </c>
      <c r="G238" s="41" t="n">
        <v>0.65</v>
      </c>
      <c r="H238" s="41" t="n">
        <v>0.7</v>
      </c>
      <c r="I238" s="36" t="n">
        <v>0.75</v>
      </c>
      <c r="J238" s="36" t="n">
        <v>0.65</v>
      </c>
      <c r="K238" s="37" t="s">
        <v>129</v>
      </c>
      <c r="L238" s="37" t="s">
        <v>772</v>
      </c>
      <c r="M238" s="101" t="s">
        <v>773</v>
      </c>
      <c r="N238" s="36"/>
      <c r="O238" s="35"/>
    </row>
    <row r="239" s="28" customFormat="true" ht="30" hidden="false" customHeight="true" outlineLevel="0" collapsed="false">
      <c r="A239" s="34" t="s">
        <v>755</v>
      </c>
      <c r="B239" s="35" t="s">
        <v>159</v>
      </c>
      <c r="C239" s="35" t="s">
        <v>774</v>
      </c>
      <c r="D239" s="63" t="s">
        <v>218</v>
      </c>
      <c r="E239" s="36" t="n">
        <v>1</v>
      </c>
      <c r="F239" s="100" t="n">
        <v>0.7</v>
      </c>
      <c r="G239" s="41" t="n">
        <v>0.42</v>
      </c>
      <c r="H239" s="41" t="n">
        <v>0.42</v>
      </c>
      <c r="I239" s="36" t="n">
        <v>0.86</v>
      </c>
      <c r="J239" s="36" t="n">
        <v>0.5333</v>
      </c>
      <c r="K239" s="37" t="s">
        <v>21</v>
      </c>
      <c r="L239" s="102" t="s">
        <v>775</v>
      </c>
      <c r="M239" s="101" t="s">
        <v>776</v>
      </c>
      <c r="N239" s="35"/>
      <c r="O239" s="35"/>
    </row>
    <row r="240" s="28" customFormat="true" ht="30" hidden="false" customHeight="true" outlineLevel="0" collapsed="false">
      <c r="A240" s="34" t="s">
        <v>755</v>
      </c>
      <c r="B240" s="35" t="s">
        <v>159</v>
      </c>
      <c r="C240" s="35" t="s">
        <v>777</v>
      </c>
      <c r="D240" s="63" t="s">
        <v>139</v>
      </c>
      <c r="E240" s="36" t="n">
        <v>1</v>
      </c>
      <c r="F240" s="103" t="n">
        <v>1</v>
      </c>
      <c r="G240" s="36" t="n">
        <v>1</v>
      </c>
      <c r="H240" s="41" t="n">
        <v>1</v>
      </c>
      <c r="I240" s="36" t="n">
        <v>1</v>
      </c>
      <c r="J240" s="36" t="n">
        <v>0.9</v>
      </c>
      <c r="K240" s="37" t="s">
        <v>21</v>
      </c>
      <c r="L240" s="35" t="s">
        <v>778</v>
      </c>
      <c r="M240" s="62" t="s">
        <v>779</v>
      </c>
      <c r="N240" s="36"/>
      <c r="O240" s="35"/>
    </row>
    <row r="241" s="28" customFormat="true" ht="30" hidden="false" customHeight="true" outlineLevel="0" collapsed="false">
      <c r="A241" s="34" t="s">
        <v>755</v>
      </c>
      <c r="B241" s="35" t="s">
        <v>159</v>
      </c>
      <c r="C241" s="35" t="s">
        <v>780</v>
      </c>
      <c r="D241" s="63" t="s">
        <v>144</v>
      </c>
      <c r="E241" s="36" t="n">
        <v>1</v>
      </c>
      <c r="F241" s="103" t="n">
        <v>1</v>
      </c>
      <c r="G241" s="36" t="n">
        <v>1</v>
      </c>
      <c r="H241" s="41" t="n">
        <v>1</v>
      </c>
      <c r="I241" s="36" t="n">
        <v>1.05</v>
      </c>
      <c r="J241" s="36" t="n">
        <v>0.9</v>
      </c>
      <c r="K241" s="37" t="s">
        <v>21</v>
      </c>
      <c r="L241" s="102" t="s">
        <v>781</v>
      </c>
      <c r="M241" s="101" t="s">
        <v>782</v>
      </c>
      <c r="N241" s="36"/>
      <c r="O241" s="35"/>
    </row>
    <row r="242" s="28" customFormat="true" ht="30" hidden="false" customHeight="true" outlineLevel="0" collapsed="false">
      <c r="A242" s="34" t="s">
        <v>755</v>
      </c>
      <c r="B242" s="35" t="s">
        <v>159</v>
      </c>
      <c r="C242" s="35" t="s">
        <v>783</v>
      </c>
      <c r="D242" s="63" t="s">
        <v>154</v>
      </c>
      <c r="E242" s="36"/>
      <c r="F242" s="103"/>
      <c r="G242" s="36"/>
      <c r="H242" s="41"/>
      <c r="I242" s="36" t="n">
        <v>0.9822</v>
      </c>
      <c r="J242" s="36" t="n">
        <v>0.46</v>
      </c>
      <c r="K242" s="37" t="s">
        <v>21</v>
      </c>
      <c r="L242" s="37" t="s">
        <v>784</v>
      </c>
      <c r="M242" s="60" t="s">
        <v>785</v>
      </c>
      <c r="N242" s="35"/>
      <c r="O242" s="35"/>
    </row>
    <row r="243" s="28" customFormat="true" ht="30" hidden="false" customHeight="true" outlineLevel="0" collapsed="false">
      <c r="A243" s="22" t="s">
        <v>786</v>
      </c>
      <c r="B243" s="23" t="s">
        <v>18</v>
      </c>
      <c r="C243" s="24" t="s">
        <v>787</v>
      </c>
      <c r="D243" s="32" t="s">
        <v>50</v>
      </c>
      <c r="E243" s="25" t="n">
        <v>1</v>
      </c>
      <c r="F243" s="25" t="n">
        <v>1.04</v>
      </c>
      <c r="G243" s="25" t="n">
        <v>0.77</v>
      </c>
      <c r="H243" s="25" t="n">
        <v>0.66</v>
      </c>
      <c r="I243" s="25" t="n">
        <v>0.77</v>
      </c>
      <c r="J243" s="25" t="n">
        <v>0.56</v>
      </c>
      <c r="K243" s="27" t="s">
        <v>21</v>
      </c>
      <c r="L243" s="30" t="s">
        <v>592</v>
      </c>
      <c r="M243" s="27" t="s">
        <v>788</v>
      </c>
      <c r="N243" s="35" t="s">
        <v>789</v>
      </c>
      <c r="O243" s="36" t="n">
        <v>0.3</v>
      </c>
    </row>
    <row r="244" s="28" customFormat="true" ht="30" hidden="false" customHeight="true" outlineLevel="0" collapsed="false">
      <c r="A244" s="22" t="s">
        <v>790</v>
      </c>
      <c r="B244" s="23" t="s">
        <v>73</v>
      </c>
      <c r="C244" s="24" t="s">
        <v>791</v>
      </c>
      <c r="D244" s="104" t="s">
        <v>69</v>
      </c>
      <c r="E244" s="25" t="n">
        <v>1</v>
      </c>
      <c r="F244" s="25" t="n">
        <v>1</v>
      </c>
      <c r="G244" s="25" t="n">
        <v>1</v>
      </c>
      <c r="H244" s="25" t="n">
        <v>1</v>
      </c>
      <c r="I244" s="25" t="n">
        <v>1</v>
      </c>
      <c r="J244" s="25" t="n">
        <v>0</v>
      </c>
      <c r="K244" s="27" t="s">
        <v>21</v>
      </c>
      <c r="L244" s="30" t="s">
        <v>75</v>
      </c>
      <c r="M244" s="27" t="s">
        <v>792</v>
      </c>
      <c r="N244" s="35"/>
      <c r="O244" s="35"/>
    </row>
    <row r="245" s="28" customFormat="true" ht="30" hidden="false" customHeight="true" outlineLevel="0" collapsed="false">
      <c r="A245" s="22" t="s">
        <v>790</v>
      </c>
      <c r="B245" s="23" t="s">
        <v>73</v>
      </c>
      <c r="C245" s="24" t="s">
        <v>793</v>
      </c>
      <c r="D245" s="24" t="s">
        <v>218</v>
      </c>
      <c r="E245" s="25" t="n">
        <v>1</v>
      </c>
      <c r="F245" s="25" t="n">
        <v>1</v>
      </c>
      <c r="G245" s="25" t="n">
        <v>1</v>
      </c>
      <c r="H245" s="25" t="n">
        <v>1</v>
      </c>
      <c r="I245" s="25" t="n">
        <v>0.9</v>
      </c>
      <c r="J245" s="25" t="n">
        <v>0.45</v>
      </c>
      <c r="K245" s="27" t="s">
        <v>21</v>
      </c>
      <c r="L245" s="33" t="s">
        <v>320</v>
      </c>
      <c r="M245" s="30" t="s">
        <v>794</v>
      </c>
      <c r="N245" s="35"/>
      <c r="O245" s="35"/>
    </row>
    <row r="246" s="28" customFormat="true" ht="30" hidden="false" customHeight="true" outlineLevel="0" collapsed="false">
      <c r="A246" s="22" t="s">
        <v>790</v>
      </c>
      <c r="B246" s="23" t="s">
        <v>73</v>
      </c>
      <c r="C246" s="24" t="s">
        <v>795</v>
      </c>
      <c r="D246" s="24" t="s">
        <v>61</v>
      </c>
      <c r="E246" s="25" t="n">
        <v>1</v>
      </c>
      <c r="F246" s="25" t="n">
        <v>1</v>
      </c>
      <c r="G246" s="25" t="n">
        <v>1</v>
      </c>
      <c r="H246" s="25" t="n">
        <v>1</v>
      </c>
      <c r="I246" s="25" t="n">
        <v>0.8</v>
      </c>
      <c r="J246" s="25" t="n">
        <v>0.6</v>
      </c>
      <c r="K246" s="27" t="s">
        <v>21</v>
      </c>
      <c r="L246" s="30" t="s">
        <v>371</v>
      </c>
      <c r="M246" s="30" t="s">
        <v>796</v>
      </c>
      <c r="N246" s="35"/>
      <c r="O246" s="35"/>
    </row>
    <row r="247" s="28" customFormat="true" ht="30" hidden="false" customHeight="true" outlineLevel="0" collapsed="false">
      <c r="A247" s="22" t="s">
        <v>790</v>
      </c>
      <c r="B247" s="23" t="s">
        <v>73</v>
      </c>
      <c r="C247" s="24" t="s">
        <v>797</v>
      </c>
      <c r="D247" s="30" t="s">
        <v>242</v>
      </c>
      <c r="E247" s="25" t="n">
        <v>1</v>
      </c>
      <c r="F247" s="25" t="n">
        <v>1</v>
      </c>
      <c r="G247" s="25" t="n">
        <v>1</v>
      </c>
      <c r="H247" s="25" t="n">
        <v>0.67</v>
      </c>
      <c r="I247" s="25" t="n">
        <v>0.6</v>
      </c>
      <c r="J247" s="25" t="n">
        <v>0.55</v>
      </c>
      <c r="K247" s="27" t="s">
        <v>21</v>
      </c>
      <c r="L247" s="30" t="s">
        <v>378</v>
      </c>
      <c r="M247" s="30" t="s">
        <v>798</v>
      </c>
      <c r="N247" s="35"/>
      <c r="O247" s="35"/>
    </row>
    <row r="248" s="28" customFormat="true" ht="30" hidden="false" customHeight="true" outlineLevel="0" collapsed="false">
      <c r="A248" s="22" t="s">
        <v>790</v>
      </c>
      <c r="B248" s="23" t="s">
        <v>73</v>
      </c>
      <c r="C248" s="24" t="s">
        <v>799</v>
      </c>
      <c r="D248" s="24" t="s">
        <v>20</v>
      </c>
      <c r="E248" s="25" t="n">
        <v>1</v>
      </c>
      <c r="F248" s="25" t="n">
        <v>1</v>
      </c>
      <c r="G248" s="25" t="n">
        <v>1</v>
      </c>
      <c r="H248" s="25" t="n">
        <v>1</v>
      </c>
      <c r="I248" s="25" t="n">
        <v>1</v>
      </c>
      <c r="J248" s="25" t="n">
        <v>0.9</v>
      </c>
      <c r="K248" s="27" t="s">
        <v>21</v>
      </c>
      <c r="L248" s="30" t="s">
        <v>800</v>
      </c>
      <c r="M248" s="27" t="s">
        <v>801</v>
      </c>
      <c r="N248" s="36"/>
      <c r="O248" s="35"/>
    </row>
    <row r="249" s="28" customFormat="true" ht="30" hidden="false" customHeight="true" outlineLevel="0" collapsed="false">
      <c r="A249" s="22" t="s">
        <v>790</v>
      </c>
      <c r="B249" s="23" t="s">
        <v>73</v>
      </c>
      <c r="C249" s="24" t="s">
        <v>802</v>
      </c>
      <c r="D249" s="24" t="s">
        <v>803</v>
      </c>
      <c r="E249" s="25" t="n">
        <v>1</v>
      </c>
      <c r="F249" s="25" t="n">
        <v>1</v>
      </c>
      <c r="G249" s="25" t="n">
        <v>1</v>
      </c>
      <c r="H249" s="25" t="n">
        <v>1</v>
      </c>
      <c r="I249" s="25" t="n">
        <v>1</v>
      </c>
      <c r="J249" s="25" t="n">
        <v>0</v>
      </c>
      <c r="K249" s="27" t="s">
        <v>21</v>
      </c>
      <c r="L249" s="30" t="s">
        <v>543</v>
      </c>
      <c r="M249" s="27" t="s">
        <v>804</v>
      </c>
      <c r="N249" s="35"/>
      <c r="O249" s="35"/>
    </row>
    <row r="250" s="28" customFormat="true" ht="30" hidden="false" customHeight="true" outlineLevel="0" collapsed="false">
      <c r="A250" s="22" t="s">
        <v>805</v>
      </c>
      <c r="B250" s="23" t="s">
        <v>59</v>
      </c>
      <c r="C250" s="24" t="s">
        <v>806</v>
      </c>
      <c r="D250" s="24" t="s">
        <v>807</v>
      </c>
      <c r="E250" s="25" t="n">
        <v>0.85</v>
      </c>
      <c r="F250" s="26" t="n">
        <v>1</v>
      </c>
      <c r="G250" s="26" t="n">
        <v>0.8</v>
      </c>
      <c r="H250" s="26" t="n">
        <v>0.8</v>
      </c>
      <c r="I250" s="25" t="n">
        <v>0.8</v>
      </c>
      <c r="J250" s="25" t="n">
        <v>0.8</v>
      </c>
      <c r="K250" s="27" t="s">
        <v>808</v>
      </c>
      <c r="L250" s="68" t="s">
        <v>809</v>
      </c>
      <c r="M250" s="24" t="s">
        <v>810</v>
      </c>
      <c r="N250" s="36"/>
      <c r="O250" s="35"/>
    </row>
    <row r="251" s="28" customFormat="true" ht="30" hidden="false" customHeight="true" outlineLevel="0" collapsed="false">
      <c r="A251" s="22" t="s">
        <v>811</v>
      </c>
      <c r="B251" s="23" t="s">
        <v>29</v>
      </c>
      <c r="C251" s="24" t="s">
        <v>812</v>
      </c>
      <c r="D251" s="24" t="s">
        <v>25</v>
      </c>
      <c r="E251" s="25" t="n">
        <v>0.5</v>
      </c>
      <c r="F251" s="25" t="n">
        <v>0.5</v>
      </c>
      <c r="G251" s="25" t="n">
        <v>0.5</v>
      </c>
      <c r="H251" s="25" t="n">
        <v>0.5</v>
      </c>
      <c r="I251" s="25" t="n">
        <v>0.5</v>
      </c>
      <c r="J251" s="25" t="n">
        <v>0.35</v>
      </c>
      <c r="K251" s="27" t="s">
        <v>21</v>
      </c>
      <c r="L251" s="30" t="s">
        <v>813</v>
      </c>
      <c r="M251" s="69" t="s">
        <v>814</v>
      </c>
      <c r="N251" s="25"/>
      <c r="O251" s="23"/>
    </row>
    <row r="252" s="28" customFormat="true" ht="30" hidden="false" customHeight="true" outlineLevel="0" collapsed="false">
      <c r="A252" s="105" t="s">
        <v>811</v>
      </c>
      <c r="B252" s="23" t="s">
        <v>29</v>
      </c>
      <c r="C252" s="24" t="s">
        <v>815</v>
      </c>
      <c r="D252" s="106" t="s">
        <v>128</v>
      </c>
      <c r="E252" s="23" t="n">
        <v>0</v>
      </c>
      <c r="F252" s="23" t="n">
        <v>0</v>
      </c>
      <c r="G252" s="23" t="n">
        <v>0</v>
      </c>
      <c r="H252" s="23" t="n">
        <v>0</v>
      </c>
      <c r="I252" s="25" t="n">
        <v>0.5</v>
      </c>
      <c r="J252" s="25" t="n">
        <v>0.1</v>
      </c>
      <c r="K252" s="23" t="s">
        <v>21</v>
      </c>
      <c r="L252" s="24" t="s">
        <v>736</v>
      </c>
      <c r="M252" s="23" t="s">
        <v>816</v>
      </c>
      <c r="N252" s="25"/>
      <c r="O252" s="23"/>
    </row>
    <row r="253" s="28" customFormat="true" ht="30" hidden="false" customHeight="true" outlineLevel="0" collapsed="false">
      <c r="A253" s="22" t="s">
        <v>811</v>
      </c>
      <c r="B253" s="23" t="s">
        <v>29</v>
      </c>
      <c r="C253" s="24" t="s">
        <v>817</v>
      </c>
      <c r="D253" s="106" t="s">
        <v>61</v>
      </c>
      <c r="E253" s="25" t="n">
        <v>1</v>
      </c>
      <c r="F253" s="107" t="n">
        <v>1</v>
      </c>
      <c r="G253" s="107" t="n">
        <v>1</v>
      </c>
      <c r="H253" s="25" t="n">
        <v>1</v>
      </c>
      <c r="I253" s="25" t="n">
        <v>1</v>
      </c>
      <c r="J253" s="25" t="n">
        <v>0.8</v>
      </c>
      <c r="K253" s="23" t="s">
        <v>21</v>
      </c>
      <c r="L253" s="24" t="s">
        <v>62</v>
      </c>
      <c r="M253" s="23" t="s">
        <v>818</v>
      </c>
      <c r="N253" s="23"/>
      <c r="O253" s="23"/>
    </row>
    <row r="254" s="28" customFormat="true" ht="30" hidden="false" customHeight="true" outlineLevel="0" collapsed="false">
      <c r="A254" s="22" t="s">
        <v>811</v>
      </c>
      <c r="B254" s="23" t="s">
        <v>29</v>
      </c>
      <c r="C254" s="24" t="s">
        <v>819</v>
      </c>
      <c r="D254" s="106" t="s">
        <v>820</v>
      </c>
      <c r="E254" s="107" t="n">
        <v>1</v>
      </c>
      <c r="F254" s="25" t="n">
        <v>1</v>
      </c>
      <c r="G254" s="25" t="n">
        <v>1</v>
      </c>
      <c r="H254" s="25" t="n">
        <v>0.9</v>
      </c>
      <c r="I254" s="25" t="n">
        <v>1</v>
      </c>
      <c r="J254" s="25" t="n">
        <v>0.8</v>
      </c>
      <c r="K254" s="23" t="s">
        <v>21</v>
      </c>
      <c r="L254" s="24" t="s">
        <v>821</v>
      </c>
      <c r="M254" s="23" t="s">
        <v>822</v>
      </c>
      <c r="N254" s="23"/>
      <c r="O254" s="23"/>
    </row>
    <row r="255" s="28" customFormat="true" ht="30" hidden="false" customHeight="true" outlineLevel="0" collapsed="false">
      <c r="A255" s="22" t="s">
        <v>811</v>
      </c>
      <c r="B255" s="23" t="s">
        <v>29</v>
      </c>
      <c r="C255" s="24" t="s">
        <v>823</v>
      </c>
      <c r="D255" s="106" t="s">
        <v>824</v>
      </c>
      <c r="E255" s="107" t="n">
        <v>1</v>
      </c>
      <c r="F255" s="25" t="n">
        <v>1</v>
      </c>
      <c r="G255" s="25" t="n">
        <v>1</v>
      </c>
      <c r="H255" s="25" t="n">
        <v>1</v>
      </c>
      <c r="I255" s="25" t="n">
        <v>1</v>
      </c>
      <c r="J255" s="25" t="n">
        <v>0.6</v>
      </c>
      <c r="K255" s="23" t="s">
        <v>21</v>
      </c>
      <c r="L255" s="24" t="s">
        <v>825</v>
      </c>
      <c r="M255" s="23" t="s">
        <v>826</v>
      </c>
      <c r="N255" s="23"/>
      <c r="O255" s="23"/>
    </row>
    <row r="256" s="28" customFormat="true" ht="30" hidden="false" customHeight="true" outlineLevel="0" collapsed="false">
      <c r="A256" s="22" t="s">
        <v>811</v>
      </c>
      <c r="B256" s="23" t="s">
        <v>29</v>
      </c>
      <c r="C256" s="24" t="s">
        <v>827</v>
      </c>
      <c r="D256" s="106" t="s">
        <v>211</v>
      </c>
      <c r="E256" s="25" t="n">
        <v>1</v>
      </c>
      <c r="F256" s="25" t="n">
        <v>1</v>
      </c>
      <c r="G256" s="25" t="n">
        <v>1</v>
      </c>
      <c r="H256" s="25" t="n">
        <v>1</v>
      </c>
      <c r="I256" s="25" t="n">
        <v>1</v>
      </c>
      <c r="J256" s="25" t="n">
        <v>0.85</v>
      </c>
      <c r="K256" s="23" t="s">
        <v>21</v>
      </c>
      <c r="L256" s="24" t="s">
        <v>828</v>
      </c>
      <c r="M256" s="23" t="s">
        <v>829</v>
      </c>
      <c r="N256" s="25"/>
      <c r="O256" s="23"/>
    </row>
    <row r="257" s="28" customFormat="true" ht="30" hidden="false" customHeight="true" outlineLevel="0" collapsed="false">
      <c r="A257" s="22" t="s">
        <v>811</v>
      </c>
      <c r="B257" s="23" t="s">
        <v>29</v>
      </c>
      <c r="C257" s="24" t="s">
        <v>830</v>
      </c>
      <c r="D257" s="106" t="s">
        <v>144</v>
      </c>
      <c r="E257" s="23" t="n">
        <v>0</v>
      </c>
      <c r="F257" s="23" t="n">
        <v>0</v>
      </c>
      <c r="G257" s="23" t="n">
        <v>0</v>
      </c>
      <c r="H257" s="23" t="n">
        <v>0</v>
      </c>
      <c r="I257" s="25" t="n">
        <v>1</v>
      </c>
      <c r="J257" s="25" t="n">
        <v>0.8</v>
      </c>
      <c r="K257" s="23" t="s">
        <v>21</v>
      </c>
      <c r="L257" s="24" t="s">
        <v>145</v>
      </c>
      <c r="M257" s="23" t="s">
        <v>831</v>
      </c>
      <c r="N257" s="23"/>
      <c r="O257" s="23"/>
    </row>
    <row r="258" s="28" customFormat="true" ht="30" hidden="false" customHeight="true" outlineLevel="0" collapsed="false">
      <c r="A258" s="22" t="s">
        <v>811</v>
      </c>
      <c r="B258" s="23" t="s">
        <v>29</v>
      </c>
      <c r="C258" s="24" t="s">
        <v>832</v>
      </c>
      <c r="D258" s="106" t="s">
        <v>37</v>
      </c>
      <c r="E258" s="25" t="n">
        <v>0.3</v>
      </c>
      <c r="F258" s="25" t="n">
        <v>0.3</v>
      </c>
      <c r="G258" s="25" t="n">
        <v>0.3</v>
      </c>
      <c r="H258" s="25" t="n">
        <v>0.3</v>
      </c>
      <c r="I258" s="25" t="n">
        <v>0.25</v>
      </c>
      <c r="J258" s="25" t="n">
        <v>0.1</v>
      </c>
      <c r="K258" s="23" t="s">
        <v>21</v>
      </c>
      <c r="L258" s="24" t="s">
        <v>148</v>
      </c>
      <c r="M258" s="23" t="s">
        <v>833</v>
      </c>
      <c r="N258" s="25"/>
      <c r="O258" s="23"/>
    </row>
    <row r="259" s="28" customFormat="true" ht="30" hidden="false" customHeight="true" outlineLevel="0" collapsed="false">
      <c r="A259" s="22" t="s">
        <v>834</v>
      </c>
      <c r="B259" s="23" t="s">
        <v>485</v>
      </c>
      <c r="C259" s="24" t="s">
        <v>835</v>
      </c>
      <c r="D259" s="24" t="s">
        <v>836</v>
      </c>
      <c r="E259" s="25" t="n">
        <v>1</v>
      </c>
      <c r="F259" s="25" t="n">
        <v>1</v>
      </c>
      <c r="G259" s="25" t="n">
        <v>1</v>
      </c>
      <c r="H259" s="25" t="n">
        <v>1</v>
      </c>
      <c r="I259" s="25" t="s">
        <v>837</v>
      </c>
      <c r="J259" s="25" t="s">
        <v>838</v>
      </c>
      <c r="K259" s="27" t="s">
        <v>21</v>
      </c>
      <c r="L259" s="30" t="s">
        <v>458</v>
      </c>
      <c r="M259" s="69" t="s">
        <v>839</v>
      </c>
      <c r="N259" s="108" t="s">
        <v>840</v>
      </c>
      <c r="O259" s="109" t="n">
        <v>0.44</v>
      </c>
    </row>
    <row r="260" s="28" customFormat="true" ht="30" hidden="false" customHeight="true" outlineLevel="0" collapsed="false">
      <c r="A260" s="22" t="s">
        <v>834</v>
      </c>
      <c r="B260" s="23" t="s">
        <v>485</v>
      </c>
      <c r="C260" s="24" t="s">
        <v>841</v>
      </c>
      <c r="D260" s="24" t="s">
        <v>842</v>
      </c>
      <c r="E260" s="25" t="n">
        <v>1</v>
      </c>
      <c r="F260" s="25" t="n">
        <v>1</v>
      </c>
      <c r="G260" s="25" t="n">
        <v>1</v>
      </c>
      <c r="H260" s="25" t="n">
        <v>1</v>
      </c>
      <c r="I260" s="25" t="n">
        <v>0.94</v>
      </c>
      <c r="J260" s="25" t="n">
        <v>0.67</v>
      </c>
      <c r="K260" s="27" t="s">
        <v>21</v>
      </c>
      <c r="L260" s="30" t="s">
        <v>843</v>
      </c>
      <c r="M260" s="69" t="s">
        <v>844</v>
      </c>
      <c r="N260" s="108"/>
      <c r="O260" s="110"/>
    </row>
    <row r="261" s="28" customFormat="true" ht="30" hidden="false" customHeight="true" outlineLevel="0" collapsed="false">
      <c r="A261" s="22" t="s">
        <v>834</v>
      </c>
      <c r="B261" s="23" t="s">
        <v>485</v>
      </c>
      <c r="C261" s="24" t="s">
        <v>845</v>
      </c>
      <c r="D261" s="24" t="s">
        <v>842</v>
      </c>
      <c r="E261" s="25" t="n">
        <v>1</v>
      </c>
      <c r="F261" s="25" t="n">
        <v>1</v>
      </c>
      <c r="G261" s="25" t="n">
        <v>1</v>
      </c>
      <c r="H261" s="25" t="n">
        <v>1</v>
      </c>
      <c r="I261" s="25" t="n">
        <v>0.89</v>
      </c>
      <c r="J261" s="25" t="n">
        <v>0.89</v>
      </c>
      <c r="K261" s="27" t="s">
        <v>21</v>
      </c>
      <c r="L261" s="33" t="s">
        <v>843</v>
      </c>
      <c r="M261" s="72" t="s">
        <v>846</v>
      </c>
      <c r="N261" s="111"/>
      <c r="O261" s="112"/>
    </row>
    <row r="262" s="28" customFormat="true" ht="30" hidden="false" customHeight="true" outlineLevel="0" collapsed="false">
      <c r="A262" s="22" t="s">
        <v>834</v>
      </c>
      <c r="B262" s="23" t="s">
        <v>485</v>
      </c>
      <c r="C262" s="24" t="s">
        <v>847</v>
      </c>
      <c r="D262" s="24" t="s">
        <v>848</v>
      </c>
      <c r="E262" s="25" t="n">
        <v>1</v>
      </c>
      <c r="F262" s="25" t="n">
        <v>1</v>
      </c>
      <c r="G262" s="25" t="n">
        <v>0.7</v>
      </c>
      <c r="H262" s="25" t="n">
        <v>0.7</v>
      </c>
      <c r="I262" s="25" t="s">
        <v>849</v>
      </c>
      <c r="J262" s="25" t="s">
        <v>849</v>
      </c>
      <c r="K262" s="27" t="s">
        <v>21</v>
      </c>
      <c r="L262" s="30" t="s">
        <v>850</v>
      </c>
      <c r="M262" s="72" t="s">
        <v>851</v>
      </c>
      <c r="N262" s="111" t="s">
        <v>852</v>
      </c>
      <c r="O262" s="113" t="n">
        <v>0.33</v>
      </c>
    </row>
    <row r="263" s="28" customFormat="true" ht="30" hidden="false" customHeight="true" outlineLevel="0" collapsed="false">
      <c r="A263" s="22" t="s">
        <v>834</v>
      </c>
      <c r="B263" s="23" t="s">
        <v>485</v>
      </c>
      <c r="C263" s="24" t="s">
        <v>853</v>
      </c>
      <c r="D263" s="24" t="s">
        <v>854</v>
      </c>
      <c r="E263" s="25" t="n">
        <v>1</v>
      </c>
      <c r="F263" s="25" t="n">
        <v>1</v>
      </c>
      <c r="G263" s="25" t="n">
        <v>1</v>
      </c>
      <c r="H263" s="25" t="n">
        <v>1</v>
      </c>
      <c r="I263" s="25" t="n">
        <v>0.88</v>
      </c>
      <c r="J263" s="25" t="n">
        <v>0.66</v>
      </c>
      <c r="K263" s="27" t="s">
        <v>21</v>
      </c>
      <c r="L263" s="30" t="s">
        <v>855</v>
      </c>
      <c r="M263" s="72" t="s">
        <v>856</v>
      </c>
      <c r="N263" s="111"/>
      <c r="O263" s="112"/>
    </row>
    <row r="264" s="28" customFormat="true" ht="30" hidden="false" customHeight="true" outlineLevel="0" collapsed="false">
      <c r="A264" s="22" t="s">
        <v>834</v>
      </c>
      <c r="B264" s="23" t="s">
        <v>485</v>
      </c>
      <c r="C264" s="24" t="s">
        <v>857</v>
      </c>
      <c r="D264" s="32" t="s">
        <v>858</v>
      </c>
      <c r="E264" s="25" t="n">
        <v>1</v>
      </c>
      <c r="F264" s="25" t="n">
        <v>1</v>
      </c>
      <c r="G264" s="25" t="n">
        <v>1</v>
      </c>
      <c r="H264" s="25" t="n">
        <v>1</v>
      </c>
      <c r="I264" s="25" t="n">
        <v>0.94</v>
      </c>
      <c r="J264" s="25" t="n">
        <v>0.79</v>
      </c>
      <c r="K264" s="27" t="s">
        <v>21</v>
      </c>
      <c r="L264" s="30" t="s">
        <v>855</v>
      </c>
      <c r="M264" s="72" t="s">
        <v>859</v>
      </c>
      <c r="N264" s="111"/>
      <c r="O264" s="112"/>
    </row>
    <row r="265" s="28" customFormat="true" ht="30" hidden="false" customHeight="true" outlineLevel="0" collapsed="false">
      <c r="A265" s="22" t="s">
        <v>834</v>
      </c>
      <c r="B265" s="23" t="s">
        <v>485</v>
      </c>
      <c r="C265" s="24" t="s">
        <v>860</v>
      </c>
      <c r="D265" s="32" t="s">
        <v>861</v>
      </c>
      <c r="E265" s="25" t="n">
        <v>1</v>
      </c>
      <c r="F265" s="25" t="n">
        <v>1</v>
      </c>
      <c r="G265" s="25" t="n">
        <v>1</v>
      </c>
      <c r="H265" s="25" t="n">
        <v>1</v>
      </c>
      <c r="I265" s="25" t="n">
        <v>1</v>
      </c>
      <c r="J265" s="25" t="n">
        <v>0.89</v>
      </c>
      <c r="K265" s="27" t="s">
        <v>21</v>
      </c>
      <c r="L265" s="30" t="s">
        <v>862</v>
      </c>
      <c r="M265" s="72" t="s">
        <v>863</v>
      </c>
      <c r="N265" s="111"/>
      <c r="O265" s="112"/>
    </row>
    <row r="266" s="28" customFormat="true" ht="30" hidden="false" customHeight="true" outlineLevel="0" collapsed="false">
      <c r="A266" s="22" t="s">
        <v>834</v>
      </c>
      <c r="B266" s="23" t="s">
        <v>485</v>
      </c>
      <c r="C266" s="24" t="s">
        <v>864</v>
      </c>
      <c r="D266" s="24" t="s">
        <v>865</v>
      </c>
      <c r="E266" s="25" t="n">
        <v>1</v>
      </c>
      <c r="F266" s="25" t="n">
        <v>1</v>
      </c>
      <c r="G266" s="25" t="n">
        <v>0.65</v>
      </c>
      <c r="H266" s="25" t="n">
        <v>0.65</v>
      </c>
      <c r="I266" s="25" t="n">
        <v>0.6</v>
      </c>
      <c r="J266" s="25" t="n">
        <v>0.5</v>
      </c>
      <c r="K266" s="27" t="s">
        <v>21</v>
      </c>
      <c r="L266" s="30" t="s">
        <v>347</v>
      </c>
      <c r="M266" s="72" t="s">
        <v>866</v>
      </c>
      <c r="N266" s="114"/>
      <c r="O266" s="112"/>
    </row>
    <row r="267" s="28" customFormat="true" ht="30" hidden="false" customHeight="true" outlineLevel="0" collapsed="false">
      <c r="A267" s="22" t="s">
        <v>834</v>
      </c>
      <c r="B267" s="23" t="s">
        <v>485</v>
      </c>
      <c r="C267" s="24" t="s">
        <v>867</v>
      </c>
      <c r="D267" s="24" t="s">
        <v>868</v>
      </c>
      <c r="E267" s="25" t="n">
        <v>0.25</v>
      </c>
      <c r="F267" s="25" t="n">
        <v>0.25</v>
      </c>
      <c r="G267" s="25" t="n">
        <v>0.15</v>
      </c>
      <c r="H267" s="25" t="n">
        <v>1</v>
      </c>
      <c r="I267" s="25" t="n">
        <v>1</v>
      </c>
      <c r="J267" s="25" t="n">
        <v>0.85</v>
      </c>
      <c r="K267" s="23" t="s">
        <v>21</v>
      </c>
      <c r="L267" s="24" t="s">
        <v>828</v>
      </c>
      <c r="M267" s="73" t="s">
        <v>869</v>
      </c>
      <c r="N267" s="114"/>
      <c r="O267" s="112"/>
    </row>
    <row r="268" s="28" customFormat="true" ht="30" hidden="false" customHeight="true" outlineLevel="0" collapsed="false">
      <c r="A268" s="22" t="s">
        <v>834</v>
      </c>
      <c r="B268" s="23" t="s">
        <v>485</v>
      </c>
      <c r="C268" s="24" t="s">
        <v>870</v>
      </c>
      <c r="D268" s="24" t="s">
        <v>871</v>
      </c>
      <c r="E268" s="25" t="n">
        <v>1</v>
      </c>
      <c r="F268" s="25" t="n">
        <v>1</v>
      </c>
      <c r="G268" s="25" t="n">
        <v>1</v>
      </c>
      <c r="H268" s="25" t="s">
        <v>872</v>
      </c>
      <c r="I268" s="25" t="s">
        <v>872</v>
      </c>
      <c r="J268" s="25" t="s">
        <v>873</v>
      </c>
      <c r="K268" s="23" t="s">
        <v>21</v>
      </c>
      <c r="L268" s="24" t="s">
        <v>821</v>
      </c>
      <c r="M268" s="73" t="s">
        <v>874</v>
      </c>
      <c r="N268" s="111" t="s">
        <v>875</v>
      </c>
      <c r="O268" s="113" t="n">
        <v>0.1</v>
      </c>
    </row>
    <row r="269" s="28" customFormat="true" ht="30" hidden="false" customHeight="true" outlineLevel="0" collapsed="false">
      <c r="A269" s="22" t="s">
        <v>876</v>
      </c>
      <c r="B269" s="23" t="s">
        <v>877</v>
      </c>
      <c r="C269" s="24" t="s">
        <v>878</v>
      </c>
      <c r="D269" s="24" t="s">
        <v>879</v>
      </c>
      <c r="E269" s="25" t="n">
        <v>0.55</v>
      </c>
      <c r="F269" s="25" t="n">
        <v>0.55</v>
      </c>
      <c r="G269" s="25" t="n">
        <v>0.55</v>
      </c>
      <c r="H269" s="25" t="n">
        <v>0.5</v>
      </c>
      <c r="I269" s="25" t="n">
        <v>0.45</v>
      </c>
      <c r="J269" s="25" t="n">
        <v>0.45</v>
      </c>
      <c r="K269" s="27"/>
      <c r="L269" s="30" t="s">
        <v>880</v>
      </c>
      <c r="M269" s="69" t="s">
        <v>881</v>
      </c>
      <c r="N269" s="36"/>
      <c r="O269" s="35"/>
    </row>
    <row r="270" s="28" customFormat="true" ht="30" hidden="false" customHeight="true" outlineLevel="0" collapsed="false">
      <c r="A270" s="22" t="s">
        <v>876</v>
      </c>
      <c r="B270" s="23" t="s">
        <v>877</v>
      </c>
      <c r="C270" s="24" t="s">
        <v>882</v>
      </c>
      <c r="D270" s="24" t="s">
        <v>883</v>
      </c>
      <c r="E270" s="25" t="n">
        <v>0.7</v>
      </c>
      <c r="F270" s="25" t="n">
        <v>0.7</v>
      </c>
      <c r="G270" s="25" t="n">
        <v>0.7</v>
      </c>
      <c r="H270" s="25" t="n">
        <v>0.65</v>
      </c>
      <c r="I270" s="25" t="n">
        <v>0.6</v>
      </c>
      <c r="J270" s="25" t="n">
        <v>0.6</v>
      </c>
      <c r="K270" s="27"/>
      <c r="L270" s="30" t="s">
        <v>884</v>
      </c>
      <c r="M270" s="69" t="s">
        <v>885</v>
      </c>
      <c r="N270" s="25"/>
      <c r="O270" s="23"/>
    </row>
    <row r="271" s="28" customFormat="true" ht="30" hidden="false" customHeight="true" outlineLevel="0" collapsed="false">
      <c r="A271" s="22" t="s">
        <v>886</v>
      </c>
      <c r="B271" s="23" t="s">
        <v>485</v>
      </c>
      <c r="C271" s="24" t="s">
        <v>887</v>
      </c>
      <c r="D271" s="24" t="s">
        <v>356</v>
      </c>
      <c r="E271" s="25" t="n">
        <v>1</v>
      </c>
      <c r="F271" s="25" t="n">
        <v>1</v>
      </c>
      <c r="G271" s="25" t="n">
        <v>1</v>
      </c>
      <c r="H271" s="25" t="n">
        <v>0.7</v>
      </c>
      <c r="I271" s="25" t="n">
        <v>0.8</v>
      </c>
      <c r="J271" s="25" t="n">
        <v>0.8</v>
      </c>
      <c r="K271" s="115" t="s">
        <v>21</v>
      </c>
      <c r="L271" s="30" t="s">
        <v>888</v>
      </c>
      <c r="M271" s="116" t="s">
        <v>889</v>
      </c>
      <c r="N271" s="25"/>
      <c r="O271" s="23"/>
    </row>
    <row r="272" s="28" customFormat="true" ht="30" hidden="false" customHeight="true" outlineLevel="0" collapsed="false">
      <c r="A272" s="22" t="s">
        <v>886</v>
      </c>
      <c r="B272" s="23" t="s">
        <v>485</v>
      </c>
      <c r="C272" s="24" t="s">
        <v>890</v>
      </c>
      <c r="D272" s="24" t="s">
        <v>222</v>
      </c>
      <c r="E272" s="25" t="n">
        <v>0.4</v>
      </c>
      <c r="F272" s="25" t="n">
        <v>0.4</v>
      </c>
      <c r="G272" s="25" t="n">
        <v>0.3</v>
      </c>
      <c r="H272" s="25" t="n">
        <v>0.3</v>
      </c>
      <c r="I272" s="25" t="n">
        <v>0.3</v>
      </c>
      <c r="J272" s="25" t="n">
        <v>0.3</v>
      </c>
      <c r="K272" s="115" t="s">
        <v>21</v>
      </c>
      <c r="L272" s="30" t="s">
        <v>121</v>
      </c>
      <c r="M272" s="116" t="s">
        <v>891</v>
      </c>
      <c r="N272" s="25"/>
      <c r="O272" s="23"/>
    </row>
    <row r="273" s="28" customFormat="true" ht="30" hidden="false" customHeight="true" outlineLevel="0" collapsed="false">
      <c r="A273" s="34" t="s">
        <v>892</v>
      </c>
      <c r="B273" s="35" t="s">
        <v>664</v>
      </c>
      <c r="C273" s="32" t="s">
        <v>893</v>
      </c>
      <c r="D273" s="24" t="s">
        <v>894</v>
      </c>
      <c r="E273" s="36" t="n">
        <v>1</v>
      </c>
      <c r="F273" s="36" t="n">
        <v>1</v>
      </c>
      <c r="G273" s="36" t="n">
        <v>1</v>
      </c>
      <c r="H273" s="36" t="n">
        <v>1</v>
      </c>
      <c r="I273" s="36" t="n">
        <v>1</v>
      </c>
      <c r="J273" s="36" t="n">
        <v>0.93</v>
      </c>
      <c r="K273" s="37" t="n">
        <v>7</v>
      </c>
      <c r="L273" s="40" t="s">
        <v>378</v>
      </c>
      <c r="M273" s="37" t="s">
        <v>895</v>
      </c>
      <c r="N273" s="23"/>
      <c r="O273" s="23"/>
    </row>
    <row r="274" s="28" customFormat="true" ht="30" hidden="false" customHeight="true" outlineLevel="0" collapsed="false">
      <c r="A274" s="99" t="s">
        <v>892</v>
      </c>
      <c r="B274" s="35" t="s">
        <v>664</v>
      </c>
      <c r="C274" s="32" t="s">
        <v>896</v>
      </c>
      <c r="D274" s="32" t="s">
        <v>222</v>
      </c>
      <c r="E274" s="36" t="n">
        <v>0.3</v>
      </c>
      <c r="F274" s="36" t="n">
        <v>0.2</v>
      </c>
      <c r="G274" s="36" t="n">
        <v>0.25</v>
      </c>
      <c r="H274" s="36" t="n">
        <v>0.25</v>
      </c>
      <c r="I274" s="36" t="n">
        <v>0.25</v>
      </c>
      <c r="J274" s="36" t="n">
        <v>0.15</v>
      </c>
      <c r="K274" s="35" t="n">
        <v>7</v>
      </c>
      <c r="L274" s="32" t="s">
        <v>897</v>
      </c>
      <c r="M274" s="35" t="s">
        <v>898</v>
      </c>
      <c r="N274" s="23"/>
      <c r="O274" s="23"/>
    </row>
    <row r="275" s="28" customFormat="true" ht="30" hidden="false" customHeight="true" outlineLevel="0" collapsed="false">
      <c r="A275" s="34" t="s">
        <v>892</v>
      </c>
      <c r="B275" s="35" t="s">
        <v>664</v>
      </c>
      <c r="C275" s="32" t="s">
        <v>899</v>
      </c>
      <c r="D275" s="32" t="s">
        <v>103</v>
      </c>
      <c r="E275" s="36" t="n">
        <v>1</v>
      </c>
      <c r="F275" s="36" t="n">
        <v>1</v>
      </c>
      <c r="G275" s="36" t="n">
        <v>1</v>
      </c>
      <c r="H275" s="36" t="n">
        <v>1</v>
      </c>
      <c r="I275" s="36" t="n">
        <v>1</v>
      </c>
      <c r="J275" s="36" t="n">
        <v>0.9</v>
      </c>
      <c r="K275" s="37" t="n">
        <v>7</v>
      </c>
      <c r="L275" s="38" t="s">
        <v>414</v>
      </c>
      <c r="M275" s="37" t="s">
        <v>900</v>
      </c>
      <c r="N275" s="35"/>
      <c r="O275" s="35"/>
    </row>
    <row r="276" s="28" customFormat="true" ht="30" hidden="false" customHeight="true" outlineLevel="0" collapsed="false">
      <c r="A276" s="34" t="s">
        <v>892</v>
      </c>
      <c r="B276" s="35" t="s">
        <v>664</v>
      </c>
      <c r="C276" s="32" t="s">
        <v>901</v>
      </c>
      <c r="D276" s="24" t="s">
        <v>124</v>
      </c>
      <c r="E276" s="36" t="n">
        <v>0.2</v>
      </c>
      <c r="F276" s="36" t="n">
        <v>0.2</v>
      </c>
      <c r="G276" s="36" t="n">
        <v>0.2</v>
      </c>
      <c r="H276" s="36" t="n">
        <v>0.2</v>
      </c>
      <c r="I276" s="36" t="n">
        <v>0.2</v>
      </c>
      <c r="J276" s="36" t="n">
        <v>0.1</v>
      </c>
      <c r="K276" s="37" t="n">
        <v>7</v>
      </c>
      <c r="L276" s="38" t="s">
        <v>371</v>
      </c>
      <c r="M276" s="37" t="s">
        <v>902</v>
      </c>
      <c r="N276" s="35"/>
      <c r="O276" s="35"/>
    </row>
    <row r="277" s="28" customFormat="true" ht="30" hidden="false" customHeight="true" outlineLevel="0" collapsed="false">
      <c r="A277" s="34" t="s">
        <v>892</v>
      </c>
      <c r="B277" s="35" t="s">
        <v>664</v>
      </c>
      <c r="C277" s="32" t="s">
        <v>903</v>
      </c>
      <c r="D277" s="117" t="s">
        <v>218</v>
      </c>
      <c r="E277" s="36" t="n">
        <v>0.45</v>
      </c>
      <c r="F277" s="36" t="n">
        <v>0.45</v>
      </c>
      <c r="G277" s="36" t="n">
        <v>0.45</v>
      </c>
      <c r="H277" s="36" t="n">
        <v>0.45</v>
      </c>
      <c r="I277" s="36" t="n">
        <v>0.45</v>
      </c>
      <c r="J277" s="36" t="n">
        <v>0</v>
      </c>
      <c r="K277" s="37" t="n">
        <v>7</v>
      </c>
      <c r="L277" s="32" t="s">
        <v>402</v>
      </c>
      <c r="M277" s="35" t="s">
        <v>904</v>
      </c>
      <c r="N277" s="36"/>
      <c r="O277" s="35"/>
    </row>
    <row r="278" s="28" customFormat="true" ht="30" hidden="false" customHeight="true" outlineLevel="0" collapsed="false">
      <c r="A278" s="34" t="s">
        <v>892</v>
      </c>
      <c r="B278" s="35" t="s">
        <v>664</v>
      </c>
      <c r="C278" s="32" t="s">
        <v>905</v>
      </c>
      <c r="D278" s="117" t="s">
        <v>144</v>
      </c>
      <c r="E278" s="36" t="n">
        <v>1</v>
      </c>
      <c r="F278" s="36" t="n">
        <v>0.8</v>
      </c>
      <c r="G278" s="36" t="n">
        <v>0.8</v>
      </c>
      <c r="H278" s="36" t="n">
        <v>0.8</v>
      </c>
      <c r="I278" s="36" t="n">
        <v>0.8</v>
      </c>
      <c r="J278" s="36" t="n">
        <v>0.7</v>
      </c>
      <c r="K278" s="37" t="n">
        <v>7</v>
      </c>
      <c r="L278" s="32" t="s">
        <v>117</v>
      </c>
      <c r="M278" s="35" t="s">
        <v>906</v>
      </c>
      <c r="N278" s="36"/>
      <c r="O278" s="35"/>
    </row>
    <row r="279" s="28" customFormat="true" ht="30" hidden="false" customHeight="true" outlineLevel="0" collapsed="false">
      <c r="A279" s="34" t="s">
        <v>892</v>
      </c>
      <c r="B279" s="35" t="s">
        <v>664</v>
      </c>
      <c r="C279" s="32" t="s">
        <v>907</v>
      </c>
      <c r="D279" s="32" t="s">
        <v>211</v>
      </c>
      <c r="E279" s="36"/>
      <c r="F279" s="36"/>
      <c r="G279" s="36"/>
      <c r="H279" s="36"/>
      <c r="I279" s="36" t="n">
        <v>0.2</v>
      </c>
      <c r="J279" s="36" t="n">
        <v>0.1</v>
      </c>
      <c r="K279" s="37" t="n">
        <v>7</v>
      </c>
      <c r="L279" s="32" t="s">
        <v>56</v>
      </c>
      <c r="M279" s="35" t="s">
        <v>908</v>
      </c>
      <c r="N279" s="35"/>
      <c r="O279" s="35"/>
    </row>
    <row r="280" s="28" customFormat="true" ht="30" hidden="false" customHeight="true" outlineLevel="0" collapsed="false">
      <c r="A280" s="34" t="s">
        <v>892</v>
      </c>
      <c r="B280" s="35" t="s">
        <v>664</v>
      </c>
      <c r="C280" s="32" t="s">
        <v>909</v>
      </c>
      <c r="D280" s="24" t="s">
        <v>65</v>
      </c>
      <c r="E280" s="36"/>
      <c r="F280" s="36"/>
      <c r="G280" s="36"/>
      <c r="H280" s="36"/>
      <c r="I280" s="36" t="n">
        <v>0.67</v>
      </c>
      <c r="J280" s="36" t="n">
        <v>0.5</v>
      </c>
      <c r="K280" s="37" t="n">
        <v>7</v>
      </c>
      <c r="L280" s="32" t="s">
        <v>299</v>
      </c>
      <c r="M280" s="35" t="s">
        <v>910</v>
      </c>
      <c r="N280" s="36"/>
      <c r="O280" s="35"/>
    </row>
    <row r="281" s="28" customFormat="true" ht="30" hidden="false" customHeight="true" outlineLevel="0" collapsed="false">
      <c r="A281" s="34" t="s">
        <v>892</v>
      </c>
      <c r="B281" s="35" t="s">
        <v>664</v>
      </c>
      <c r="C281" s="32" t="s">
        <v>911</v>
      </c>
      <c r="D281" s="117" t="s">
        <v>25</v>
      </c>
      <c r="E281" s="36"/>
      <c r="F281" s="36"/>
      <c r="G281" s="36"/>
      <c r="H281" s="36"/>
      <c r="I281" s="36" t="n">
        <v>0.25</v>
      </c>
      <c r="J281" s="36" t="n">
        <v>0.2</v>
      </c>
      <c r="K281" s="37" t="n">
        <v>7</v>
      </c>
      <c r="L281" s="32" t="s">
        <v>912</v>
      </c>
      <c r="M281" s="35" t="s">
        <v>913</v>
      </c>
      <c r="N281" s="35"/>
      <c r="O281" s="35"/>
    </row>
    <row r="282" s="28" customFormat="true" ht="30" hidden="false" customHeight="true" outlineLevel="0" collapsed="false">
      <c r="A282" s="22" t="s">
        <v>914</v>
      </c>
      <c r="B282" s="23" t="s">
        <v>159</v>
      </c>
      <c r="C282" s="24" t="s">
        <v>915</v>
      </c>
      <c r="D282" s="24" t="s">
        <v>65</v>
      </c>
      <c r="E282" s="25" t="n">
        <v>1</v>
      </c>
      <c r="F282" s="25" t="n">
        <v>1</v>
      </c>
      <c r="G282" s="25" t="n">
        <v>1</v>
      </c>
      <c r="H282" s="25" t="n">
        <v>0.72</v>
      </c>
      <c r="I282" s="25" t="n">
        <v>0.78</v>
      </c>
      <c r="J282" s="25" t="n">
        <v>0.78</v>
      </c>
      <c r="K282" s="27" t="n">
        <v>7</v>
      </c>
      <c r="L282" s="30" t="s">
        <v>299</v>
      </c>
      <c r="M282" s="35"/>
      <c r="N282" s="35"/>
      <c r="O282" s="35"/>
    </row>
    <row r="283" s="28" customFormat="true" ht="30" hidden="false" customHeight="true" outlineLevel="0" collapsed="false">
      <c r="A283" s="22" t="s">
        <v>914</v>
      </c>
      <c r="B283" s="23" t="s">
        <v>159</v>
      </c>
      <c r="C283" s="24" t="s">
        <v>916</v>
      </c>
      <c r="D283" s="24" t="s">
        <v>224</v>
      </c>
      <c r="E283" s="25" t="n">
        <v>1</v>
      </c>
      <c r="F283" s="25" t="n">
        <v>1</v>
      </c>
      <c r="G283" s="25" t="n">
        <v>1</v>
      </c>
      <c r="H283" s="25" t="n">
        <v>0.9</v>
      </c>
      <c r="I283" s="25" t="n">
        <v>0.95</v>
      </c>
      <c r="J283" s="25" t="n">
        <v>0.95</v>
      </c>
      <c r="K283" s="27" t="n">
        <v>6</v>
      </c>
      <c r="L283" s="30" t="s">
        <v>375</v>
      </c>
      <c r="M283" s="35"/>
      <c r="N283" s="35"/>
      <c r="O283" s="35"/>
    </row>
    <row r="284" s="28" customFormat="true" ht="30" hidden="false" customHeight="true" outlineLevel="0" collapsed="false">
      <c r="A284" s="22" t="s">
        <v>914</v>
      </c>
      <c r="B284" s="23" t="s">
        <v>159</v>
      </c>
      <c r="C284" s="24" t="s">
        <v>917</v>
      </c>
      <c r="D284" s="24" t="s">
        <v>918</v>
      </c>
      <c r="E284" s="25" t="n">
        <v>1</v>
      </c>
      <c r="F284" s="25" t="n">
        <v>1</v>
      </c>
      <c r="G284" s="25" t="n">
        <v>1</v>
      </c>
      <c r="H284" s="25" t="n">
        <v>0.25</v>
      </c>
      <c r="I284" s="25" t="n">
        <v>0.25</v>
      </c>
      <c r="J284" s="25" t="n">
        <v>0.25</v>
      </c>
      <c r="K284" s="27" t="n">
        <v>7</v>
      </c>
      <c r="L284" s="33" t="s">
        <v>919</v>
      </c>
      <c r="M284" s="35"/>
      <c r="N284" s="35"/>
      <c r="O284" s="35"/>
    </row>
    <row r="285" s="28" customFormat="true" ht="30" hidden="false" customHeight="true" outlineLevel="0" collapsed="false">
      <c r="A285" s="22" t="s">
        <v>914</v>
      </c>
      <c r="B285" s="23" t="s">
        <v>159</v>
      </c>
      <c r="C285" s="24" t="s">
        <v>920</v>
      </c>
      <c r="D285" s="24" t="s">
        <v>211</v>
      </c>
      <c r="E285" s="25"/>
      <c r="F285" s="25"/>
      <c r="G285" s="25"/>
      <c r="H285" s="25" t="n">
        <v>0.35</v>
      </c>
      <c r="I285" s="25" t="n">
        <v>0.3</v>
      </c>
      <c r="J285" s="25" t="n">
        <v>0.3</v>
      </c>
      <c r="K285" s="27" t="n">
        <v>7</v>
      </c>
      <c r="L285" s="30" t="s">
        <v>921</v>
      </c>
      <c r="M285" s="35"/>
      <c r="N285" s="35"/>
      <c r="O285" s="36"/>
    </row>
    <row r="286" s="28" customFormat="true" ht="30" hidden="false" customHeight="true" outlineLevel="0" collapsed="false">
      <c r="A286" s="22" t="s">
        <v>914</v>
      </c>
      <c r="B286" s="23" t="s">
        <v>159</v>
      </c>
      <c r="C286" s="24" t="s">
        <v>922</v>
      </c>
      <c r="D286" s="24" t="s">
        <v>61</v>
      </c>
      <c r="E286" s="25" t="n">
        <v>0.8</v>
      </c>
      <c r="F286" s="25" t="n">
        <v>0.8</v>
      </c>
      <c r="G286" s="25" t="n">
        <v>0.8</v>
      </c>
      <c r="H286" s="25" t="n">
        <v>0.8</v>
      </c>
      <c r="I286" s="25" t="n">
        <v>0.8</v>
      </c>
      <c r="J286" s="25" t="n">
        <v>0.7</v>
      </c>
      <c r="K286" s="27" t="n">
        <v>6</v>
      </c>
      <c r="L286" s="30" t="s">
        <v>923</v>
      </c>
      <c r="M286" s="27"/>
      <c r="N286" s="35"/>
      <c r="O286" s="35"/>
    </row>
    <row r="287" s="28" customFormat="true" ht="30" hidden="false" customHeight="true" outlineLevel="0" collapsed="false">
      <c r="A287" s="22" t="s">
        <v>924</v>
      </c>
      <c r="B287" s="23" t="s">
        <v>73</v>
      </c>
      <c r="C287" s="24" t="s">
        <v>925</v>
      </c>
      <c r="D287" s="24" t="s">
        <v>926</v>
      </c>
      <c r="E287" s="25" t="n">
        <v>1</v>
      </c>
      <c r="F287" s="25" t="n">
        <v>1</v>
      </c>
      <c r="G287" s="25" t="n">
        <v>1</v>
      </c>
      <c r="H287" s="25" t="n">
        <v>1</v>
      </c>
      <c r="I287" s="25" t="n">
        <v>1</v>
      </c>
      <c r="J287" s="25" t="n">
        <v>0</v>
      </c>
      <c r="K287" s="27" t="n">
        <v>7</v>
      </c>
      <c r="L287" s="30" t="s">
        <v>75</v>
      </c>
      <c r="M287" s="23"/>
      <c r="N287" s="35"/>
      <c r="O287" s="35"/>
    </row>
    <row r="288" s="28" customFormat="true" ht="30" hidden="false" customHeight="true" outlineLevel="0" collapsed="false">
      <c r="A288" s="22" t="s">
        <v>380</v>
      </c>
      <c r="B288" s="23" t="s">
        <v>29</v>
      </c>
      <c r="C288" s="24" t="s">
        <v>927</v>
      </c>
      <c r="D288" s="24" t="s">
        <v>928</v>
      </c>
      <c r="E288" s="25"/>
      <c r="F288" s="25"/>
      <c r="G288" s="25"/>
      <c r="H288" s="25"/>
      <c r="I288" s="25" t="n">
        <v>1</v>
      </c>
      <c r="J288" s="25" t="n">
        <v>0.9</v>
      </c>
      <c r="K288" s="23" t="s">
        <v>32</v>
      </c>
      <c r="L288" s="24" t="s">
        <v>929</v>
      </c>
      <c r="M288" s="118" t="s">
        <v>930</v>
      </c>
      <c r="N288" s="35"/>
      <c r="O288" s="35"/>
    </row>
    <row r="289" s="120" customFormat="true" ht="30" hidden="false" customHeight="true" outlineLevel="0" collapsed="false">
      <c r="A289" s="22" t="s">
        <v>931</v>
      </c>
      <c r="B289" s="23" t="s">
        <v>137</v>
      </c>
      <c r="C289" s="24" t="s">
        <v>932</v>
      </c>
      <c r="D289" s="24" t="s">
        <v>332</v>
      </c>
      <c r="E289" s="25" t="n">
        <v>1</v>
      </c>
      <c r="F289" s="25" t="n">
        <v>1</v>
      </c>
      <c r="G289" s="25" t="n">
        <v>1</v>
      </c>
      <c r="H289" s="25" t="n">
        <v>0.9</v>
      </c>
      <c r="I289" s="25" t="n">
        <v>0.9</v>
      </c>
      <c r="J289" s="25" t="n">
        <v>0.8</v>
      </c>
      <c r="K289" s="27" t="n">
        <v>7</v>
      </c>
      <c r="L289" s="30" t="s">
        <v>933</v>
      </c>
      <c r="M289" s="27"/>
      <c r="N289" s="36"/>
      <c r="O289" s="119"/>
    </row>
    <row r="290" s="28" customFormat="true" ht="30" hidden="false" customHeight="true" outlineLevel="0" collapsed="false">
      <c r="A290" s="22" t="s">
        <v>934</v>
      </c>
      <c r="B290" s="23" t="s">
        <v>137</v>
      </c>
      <c r="C290" s="24" t="s">
        <v>935</v>
      </c>
      <c r="D290" s="24" t="s">
        <v>936</v>
      </c>
      <c r="E290" s="25" t="n">
        <v>1</v>
      </c>
      <c r="F290" s="25" t="n">
        <v>1</v>
      </c>
      <c r="G290" s="25" t="n">
        <v>1</v>
      </c>
      <c r="H290" s="25" t="n">
        <v>0.9</v>
      </c>
      <c r="I290" s="25" t="n">
        <v>0.9</v>
      </c>
      <c r="J290" s="25" t="n">
        <v>0.9</v>
      </c>
      <c r="K290" s="27" t="s">
        <v>129</v>
      </c>
      <c r="L290" s="30" t="s">
        <v>937</v>
      </c>
      <c r="M290" s="69" t="s">
        <v>938</v>
      </c>
      <c r="N290" s="36"/>
      <c r="O290" s="35"/>
    </row>
    <row r="291" s="28" customFormat="true" ht="30" hidden="false" customHeight="true" outlineLevel="0" collapsed="false">
      <c r="A291" s="22" t="s">
        <v>934</v>
      </c>
      <c r="B291" s="23" t="s">
        <v>137</v>
      </c>
      <c r="C291" s="24" t="s">
        <v>939</v>
      </c>
      <c r="D291" s="24" t="s">
        <v>25</v>
      </c>
      <c r="E291" s="25"/>
      <c r="F291" s="25"/>
      <c r="G291" s="25" t="n">
        <v>0.9</v>
      </c>
      <c r="H291" s="25" t="n">
        <v>0.99</v>
      </c>
      <c r="I291" s="25" t="n">
        <v>0.99</v>
      </c>
      <c r="J291" s="25" t="n">
        <v>0.85</v>
      </c>
      <c r="K291" s="121" t="s">
        <v>21</v>
      </c>
      <c r="L291" s="30" t="s">
        <v>347</v>
      </c>
      <c r="M291" s="69" t="s">
        <v>940</v>
      </c>
      <c r="N291" s="36" t="s">
        <v>941</v>
      </c>
      <c r="O291" s="122" t="n">
        <v>0.19</v>
      </c>
    </row>
    <row r="292" s="28" customFormat="true" ht="30" hidden="false" customHeight="true" outlineLevel="0" collapsed="false">
      <c r="A292" s="22" t="s">
        <v>942</v>
      </c>
      <c r="B292" s="23" t="s">
        <v>107</v>
      </c>
      <c r="C292" s="24" t="s">
        <v>943</v>
      </c>
      <c r="D292" s="24" t="s">
        <v>154</v>
      </c>
      <c r="E292" s="25" t="n">
        <v>0.66</v>
      </c>
      <c r="F292" s="25" t="n">
        <v>0.66</v>
      </c>
      <c r="G292" s="25" t="n">
        <v>0.66</v>
      </c>
      <c r="H292" s="25" t="n">
        <v>0.55</v>
      </c>
      <c r="I292" s="25" t="n">
        <v>0.55</v>
      </c>
      <c r="J292" s="25" t="n">
        <v>0.67</v>
      </c>
      <c r="K292" s="27" t="s">
        <v>364</v>
      </c>
      <c r="L292" s="30" t="s">
        <v>47</v>
      </c>
      <c r="M292" s="69" t="s">
        <v>944</v>
      </c>
      <c r="N292" s="27"/>
      <c r="O292" s="27"/>
    </row>
    <row r="293" s="28" customFormat="true" ht="30" hidden="false" customHeight="true" outlineLevel="0" collapsed="false">
      <c r="A293" s="22" t="s">
        <v>942</v>
      </c>
      <c r="B293" s="23" t="s">
        <v>107</v>
      </c>
      <c r="C293" s="24" t="s">
        <v>945</v>
      </c>
      <c r="D293" s="24" t="s">
        <v>946</v>
      </c>
      <c r="E293" s="25" t="n">
        <v>1</v>
      </c>
      <c r="F293" s="25" t="n">
        <v>1</v>
      </c>
      <c r="G293" s="25" t="n">
        <v>1</v>
      </c>
      <c r="H293" s="25" t="n">
        <v>1</v>
      </c>
      <c r="I293" s="25" t="n">
        <v>0.88</v>
      </c>
      <c r="J293" s="25" t="n">
        <v>0.82</v>
      </c>
      <c r="K293" s="27" t="s">
        <v>364</v>
      </c>
      <c r="L293" s="30" t="s">
        <v>947</v>
      </c>
      <c r="M293" s="69" t="s">
        <v>948</v>
      </c>
      <c r="N293" s="27"/>
      <c r="O293" s="27"/>
    </row>
    <row r="294" s="28" customFormat="true" ht="30" hidden="false" customHeight="true" outlineLevel="0" collapsed="false">
      <c r="A294" s="22" t="s">
        <v>942</v>
      </c>
      <c r="B294" s="23" t="s">
        <v>107</v>
      </c>
      <c r="C294" s="24" t="s">
        <v>949</v>
      </c>
      <c r="D294" s="24" t="s">
        <v>124</v>
      </c>
      <c r="E294" s="25" t="n">
        <v>0.4</v>
      </c>
      <c r="F294" s="25" t="n">
        <v>0.4</v>
      </c>
      <c r="G294" s="25" t="n">
        <v>0.35</v>
      </c>
      <c r="H294" s="25" t="n">
        <v>0.25</v>
      </c>
      <c r="I294" s="25" t="n">
        <v>0.35</v>
      </c>
      <c r="J294" s="25" t="n">
        <v>0.35</v>
      </c>
      <c r="K294" s="27" t="s">
        <v>374</v>
      </c>
      <c r="L294" s="33" t="s">
        <v>950</v>
      </c>
      <c r="M294" s="72" t="s">
        <v>951</v>
      </c>
      <c r="N294" s="27"/>
      <c r="O294" s="27"/>
    </row>
    <row r="295" s="28" customFormat="true" ht="30" hidden="false" customHeight="true" outlineLevel="0" collapsed="false">
      <c r="A295" s="22" t="s">
        <v>952</v>
      </c>
      <c r="B295" s="23" t="s">
        <v>485</v>
      </c>
      <c r="C295" s="24" t="s">
        <v>953</v>
      </c>
      <c r="D295" s="24" t="s">
        <v>144</v>
      </c>
      <c r="E295" s="25" t="n">
        <v>0.6</v>
      </c>
      <c r="F295" s="25" t="n">
        <v>0.6</v>
      </c>
      <c r="G295" s="25" t="n">
        <v>0.6</v>
      </c>
      <c r="H295" s="25" t="n">
        <v>0.6</v>
      </c>
      <c r="I295" s="25" t="n">
        <v>0.6</v>
      </c>
      <c r="J295" s="25" t="n">
        <v>0.6</v>
      </c>
      <c r="K295" s="27" t="n">
        <v>7</v>
      </c>
      <c r="L295" s="30" t="s">
        <v>273</v>
      </c>
      <c r="M295" s="69" t="s">
        <v>954</v>
      </c>
      <c r="N295" s="27"/>
      <c r="O295" s="27"/>
    </row>
    <row r="296" s="28" customFormat="true" ht="30" hidden="false" customHeight="true" outlineLevel="0" collapsed="false">
      <c r="A296" s="22" t="s">
        <v>955</v>
      </c>
      <c r="B296" s="23" t="s">
        <v>59</v>
      </c>
      <c r="C296" s="24" t="s">
        <v>956</v>
      </c>
      <c r="D296" s="24" t="s">
        <v>99</v>
      </c>
      <c r="E296" s="25" t="n">
        <v>1</v>
      </c>
      <c r="F296" s="25" t="n">
        <v>1</v>
      </c>
      <c r="G296" s="25" t="n">
        <v>1</v>
      </c>
      <c r="H296" s="25" t="n">
        <v>1</v>
      </c>
      <c r="I296" s="25" t="n">
        <v>1</v>
      </c>
      <c r="J296" s="25" t="s">
        <v>957</v>
      </c>
      <c r="K296" s="27" t="n">
        <v>7</v>
      </c>
      <c r="L296" s="30" t="s">
        <v>299</v>
      </c>
      <c r="M296" s="69" t="s">
        <v>958</v>
      </c>
      <c r="N296" s="26"/>
      <c r="O296" s="27"/>
    </row>
    <row r="297" s="28" customFormat="true" ht="30" hidden="false" customHeight="true" outlineLevel="0" collapsed="false">
      <c r="A297" s="22" t="s">
        <v>955</v>
      </c>
      <c r="B297" s="23" t="s">
        <v>59</v>
      </c>
      <c r="C297" s="24" t="s">
        <v>959</v>
      </c>
      <c r="D297" s="24" t="s">
        <v>168</v>
      </c>
      <c r="E297" s="25" t="n">
        <v>1</v>
      </c>
      <c r="F297" s="25" t="n">
        <v>1</v>
      </c>
      <c r="G297" s="25" t="n">
        <v>1</v>
      </c>
      <c r="H297" s="25" t="n">
        <v>1</v>
      </c>
      <c r="I297" s="25" t="n">
        <v>1</v>
      </c>
      <c r="J297" s="25" t="s">
        <v>960</v>
      </c>
      <c r="K297" s="27" t="n">
        <v>7</v>
      </c>
      <c r="L297" s="30" t="s">
        <v>709</v>
      </c>
      <c r="M297" s="69" t="s">
        <v>961</v>
      </c>
      <c r="N297" s="27"/>
      <c r="O297" s="27"/>
    </row>
    <row r="298" s="28" customFormat="true" ht="30" hidden="false" customHeight="true" outlineLevel="0" collapsed="false">
      <c r="A298" s="22" t="s">
        <v>955</v>
      </c>
      <c r="B298" s="23" t="s">
        <v>59</v>
      </c>
      <c r="C298" s="24" t="s">
        <v>962</v>
      </c>
      <c r="D298" s="24" t="s">
        <v>963</v>
      </c>
      <c r="E298" s="25" t="n">
        <v>0.35</v>
      </c>
      <c r="F298" s="25" t="n">
        <v>0.5</v>
      </c>
      <c r="G298" s="25" t="n">
        <v>0.5</v>
      </c>
      <c r="H298" s="25" t="n">
        <v>0.5</v>
      </c>
      <c r="I298" s="25" t="n">
        <v>0.5</v>
      </c>
      <c r="J298" s="25" t="n">
        <v>0.5</v>
      </c>
      <c r="K298" s="27" t="n">
        <v>7</v>
      </c>
      <c r="L298" s="33" t="s">
        <v>929</v>
      </c>
      <c r="M298" s="72" t="s">
        <v>964</v>
      </c>
      <c r="N298" s="27"/>
      <c r="O298" s="27"/>
    </row>
    <row r="299" s="28" customFormat="true" ht="30" hidden="false" customHeight="true" outlineLevel="0" collapsed="false">
      <c r="A299" s="22" t="s">
        <v>955</v>
      </c>
      <c r="B299" s="23" t="s">
        <v>59</v>
      </c>
      <c r="C299" s="24" t="s">
        <v>965</v>
      </c>
      <c r="D299" s="24" t="s">
        <v>966</v>
      </c>
      <c r="E299" s="25" t="n">
        <v>1</v>
      </c>
      <c r="F299" s="25" t="n">
        <v>1</v>
      </c>
      <c r="G299" s="25" t="n">
        <v>0.9</v>
      </c>
      <c r="H299" s="25" t="n">
        <v>0.9</v>
      </c>
      <c r="I299" s="25" t="n">
        <v>0.6</v>
      </c>
      <c r="J299" s="25" t="n">
        <v>0.3</v>
      </c>
      <c r="K299" s="27" t="n">
        <v>7</v>
      </c>
      <c r="L299" s="30" t="s">
        <v>967</v>
      </c>
      <c r="M299" s="72" t="s">
        <v>968</v>
      </c>
      <c r="N299" s="27"/>
      <c r="O299" s="27"/>
    </row>
    <row r="300" s="28" customFormat="true" ht="30" hidden="false" customHeight="true" outlineLevel="0" collapsed="false">
      <c r="A300" s="22" t="s">
        <v>955</v>
      </c>
      <c r="B300" s="23" t="s">
        <v>59</v>
      </c>
      <c r="C300" s="24" t="s">
        <v>969</v>
      </c>
      <c r="D300" s="24" t="s">
        <v>133</v>
      </c>
      <c r="E300" s="25" t="n">
        <v>0.9</v>
      </c>
      <c r="F300" s="25" t="n">
        <v>0.8</v>
      </c>
      <c r="G300" s="25" t="n">
        <v>0.9</v>
      </c>
      <c r="H300" s="25" t="n">
        <v>0.8</v>
      </c>
      <c r="I300" s="25" t="n">
        <v>0.75</v>
      </c>
      <c r="J300" s="25" t="n">
        <v>0.45</v>
      </c>
      <c r="K300" s="27" t="n">
        <v>7</v>
      </c>
      <c r="L300" s="30" t="s">
        <v>970</v>
      </c>
      <c r="M300" s="72" t="s">
        <v>971</v>
      </c>
      <c r="N300" s="25"/>
      <c r="O300" s="46"/>
    </row>
    <row r="301" s="28" customFormat="true" ht="30" hidden="false" customHeight="true" outlineLevel="0" collapsed="false">
      <c r="A301" s="22" t="s">
        <v>955</v>
      </c>
      <c r="B301" s="23" t="s">
        <v>59</v>
      </c>
      <c r="C301" s="24" t="s">
        <v>972</v>
      </c>
      <c r="D301" s="32" t="s">
        <v>973</v>
      </c>
      <c r="E301" s="25" t="n">
        <v>0.8</v>
      </c>
      <c r="F301" s="25" t="n">
        <v>0.75</v>
      </c>
      <c r="G301" s="25" t="n">
        <v>0.75</v>
      </c>
      <c r="H301" s="25" t="n">
        <v>0.8</v>
      </c>
      <c r="I301" s="25" t="n">
        <v>0.8</v>
      </c>
      <c r="J301" s="25" t="n">
        <v>0.65</v>
      </c>
      <c r="K301" s="27" t="n">
        <v>7</v>
      </c>
      <c r="L301" s="30" t="s">
        <v>974</v>
      </c>
      <c r="M301" s="72" t="s">
        <v>975</v>
      </c>
      <c r="N301" s="23"/>
      <c r="O301" s="23"/>
    </row>
    <row r="302" s="28" customFormat="true" ht="30" hidden="false" customHeight="true" outlineLevel="0" collapsed="false">
      <c r="A302" s="22" t="s">
        <v>955</v>
      </c>
      <c r="B302" s="23" t="s">
        <v>59</v>
      </c>
      <c r="C302" s="24" t="s">
        <v>976</v>
      </c>
      <c r="D302" s="32" t="s">
        <v>171</v>
      </c>
      <c r="E302" s="25"/>
      <c r="F302" s="25"/>
      <c r="G302" s="25"/>
      <c r="H302" s="25"/>
      <c r="I302" s="25" t="n">
        <v>1</v>
      </c>
      <c r="J302" s="25" t="n">
        <v>0</v>
      </c>
      <c r="K302" s="27" t="n">
        <v>7</v>
      </c>
      <c r="L302" s="30" t="s">
        <v>977</v>
      </c>
      <c r="M302" s="72" t="s">
        <v>978</v>
      </c>
      <c r="N302" s="23"/>
      <c r="O302" s="23"/>
    </row>
    <row r="303" s="28" customFormat="true" ht="30" hidden="false" customHeight="true" outlineLevel="0" collapsed="false">
      <c r="A303" s="22" t="s">
        <v>955</v>
      </c>
      <c r="B303" s="23" t="s">
        <v>59</v>
      </c>
      <c r="C303" s="24" t="s">
        <v>979</v>
      </c>
      <c r="D303" s="24" t="s">
        <v>128</v>
      </c>
      <c r="E303" s="25" t="n">
        <v>1</v>
      </c>
      <c r="F303" s="25" t="n">
        <v>1</v>
      </c>
      <c r="G303" s="25" t="n">
        <v>1</v>
      </c>
      <c r="H303" s="25" t="n">
        <v>1</v>
      </c>
      <c r="I303" s="25" t="n">
        <v>1</v>
      </c>
      <c r="J303" s="25" t="n">
        <v>0.6</v>
      </c>
      <c r="K303" s="27" t="n">
        <v>7</v>
      </c>
      <c r="L303" s="30" t="s">
        <v>386</v>
      </c>
      <c r="M303" s="72" t="s">
        <v>980</v>
      </c>
      <c r="N303" s="25"/>
      <c r="O303" s="23"/>
    </row>
    <row r="304" s="28" customFormat="true" ht="30" hidden="false" customHeight="true" outlineLevel="0" collapsed="false">
      <c r="A304" s="22" t="s">
        <v>955</v>
      </c>
      <c r="B304" s="23" t="s">
        <v>59</v>
      </c>
      <c r="C304" s="24" t="s">
        <v>981</v>
      </c>
      <c r="D304" s="24" t="s">
        <v>128</v>
      </c>
      <c r="E304" s="25"/>
      <c r="F304" s="25"/>
      <c r="G304" s="25" t="n">
        <v>0.4</v>
      </c>
      <c r="H304" s="25" t="n">
        <v>0.4</v>
      </c>
      <c r="I304" s="25" t="n">
        <v>0.1</v>
      </c>
      <c r="J304" s="25" t="n">
        <v>0</v>
      </c>
      <c r="K304" s="23" t="n">
        <v>7</v>
      </c>
      <c r="L304" s="24" t="s">
        <v>22</v>
      </c>
      <c r="M304" s="73" t="s">
        <v>982</v>
      </c>
      <c r="N304" s="25"/>
      <c r="O304" s="23"/>
    </row>
    <row r="305" s="28" customFormat="true" ht="30" hidden="false" customHeight="true" outlineLevel="0" collapsed="false">
      <c r="A305" s="22" t="s">
        <v>955</v>
      </c>
      <c r="B305" s="23" t="s">
        <v>59</v>
      </c>
      <c r="C305" s="24" t="s">
        <v>983</v>
      </c>
      <c r="D305" s="24" t="s">
        <v>984</v>
      </c>
      <c r="E305" s="25" t="n">
        <v>0.5</v>
      </c>
      <c r="F305" s="25" t="n">
        <v>0.5</v>
      </c>
      <c r="G305" s="25" t="n">
        <v>0.5</v>
      </c>
      <c r="H305" s="25" t="n">
        <v>0.5</v>
      </c>
      <c r="I305" s="25" t="n">
        <v>0.5</v>
      </c>
      <c r="J305" s="25" t="n">
        <v>0.2</v>
      </c>
      <c r="K305" s="23" t="n">
        <v>7</v>
      </c>
      <c r="L305" s="24" t="s">
        <v>985</v>
      </c>
      <c r="M305" s="73" t="s">
        <v>986</v>
      </c>
      <c r="N305" s="23"/>
      <c r="O305" s="23"/>
    </row>
    <row r="306" s="28" customFormat="true" ht="30" hidden="false" customHeight="true" outlineLevel="0" collapsed="false">
      <c r="A306" s="22" t="s">
        <v>955</v>
      </c>
      <c r="B306" s="23" t="s">
        <v>59</v>
      </c>
      <c r="C306" s="24" t="s">
        <v>987</v>
      </c>
      <c r="D306" s="24" t="s">
        <v>124</v>
      </c>
      <c r="E306" s="25" t="n">
        <v>1</v>
      </c>
      <c r="F306" s="25" t="n">
        <v>1</v>
      </c>
      <c r="G306" s="25" t="n">
        <v>1</v>
      </c>
      <c r="H306" s="25" t="n">
        <v>1</v>
      </c>
      <c r="I306" s="25" t="n">
        <v>1</v>
      </c>
      <c r="J306" s="25" t="n">
        <v>0.65</v>
      </c>
      <c r="K306" s="23" t="n">
        <v>7</v>
      </c>
      <c r="L306" s="24" t="s">
        <v>125</v>
      </c>
      <c r="M306" s="73" t="s">
        <v>988</v>
      </c>
      <c r="N306" s="25"/>
      <c r="O306" s="23"/>
    </row>
    <row r="307" s="28" customFormat="true" ht="30" hidden="false" customHeight="true" outlineLevel="0" collapsed="false">
      <c r="A307" s="22" t="s">
        <v>955</v>
      </c>
      <c r="B307" s="23" t="s">
        <v>59</v>
      </c>
      <c r="C307" s="32" t="s">
        <v>989</v>
      </c>
      <c r="D307" s="32" t="s">
        <v>124</v>
      </c>
      <c r="E307" s="36"/>
      <c r="F307" s="36"/>
      <c r="G307" s="36" t="n">
        <v>0.3</v>
      </c>
      <c r="H307" s="36" t="n">
        <v>0.3</v>
      </c>
      <c r="I307" s="36" t="n">
        <v>0.1</v>
      </c>
      <c r="J307" s="36" t="n">
        <v>0</v>
      </c>
      <c r="K307" s="37" t="n">
        <v>7</v>
      </c>
      <c r="L307" s="38" t="s">
        <v>125</v>
      </c>
      <c r="M307" s="60" t="s">
        <v>990</v>
      </c>
      <c r="N307" s="25"/>
      <c r="O307" s="23"/>
    </row>
    <row r="308" s="28" customFormat="true" ht="30" hidden="false" customHeight="true" outlineLevel="0" collapsed="false">
      <c r="A308" s="22" t="s">
        <v>955</v>
      </c>
      <c r="B308" s="23" t="s">
        <v>59</v>
      </c>
      <c r="C308" s="32" t="s">
        <v>991</v>
      </c>
      <c r="D308" s="32" t="s">
        <v>992</v>
      </c>
      <c r="E308" s="36" t="n">
        <v>1</v>
      </c>
      <c r="F308" s="36" t="n">
        <v>1</v>
      </c>
      <c r="G308" s="36" t="n">
        <v>1</v>
      </c>
      <c r="H308" s="36" t="n">
        <v>1</v>
      </c>
      <c r="I308" s="36" t="n">
        <v>1</v>
      </c>
      <c r="J308" s="36" t="n">
        <v>0.77</v>
      </c>
      <c r="K308" s="37" t="n">
        <v>6</v>
      </c>
      <c r="L308" s="40" t="s">
        <v>993</v>
      </c>
      <c r="M308" s="60" t="s">
        <v>994</v>
      </c>
      <c r="N308" s="25"/>
      <c r="O308" s="23"/>
    </row>
    <row r="309" s="28" customFormat="true" ht="30" hidden="false" customHeight="true" outlineLevel="0" collapsed="false">
      <c r="A309" s="22" t="s">
        <v>955</v>
      </c>
      <c r="B309" s="23" t="s">
        <v>59</v>
      </c>
      <c r="C309" s="24" t="s">
        <v>995</v>
      </c>
      <c r="D309" s="24" t="s">
        <v>992</v>
      </c>
      <c r="E309" s="25" t="n">
        <v>1</v>
      </c>
      <c r="F309" s="25" t="n">
        <v>1</v>
      </c>
      <c r="G309" s="25" t="n">
        <v>1</v>
      </c>
      <c r="H309" s="25" t="n">
        <v>1</v>
      </c>
      <c r="I309" s="25" t="n">
        <v>1</v>
      </c>
      <c r="J309" s="25" t="n">
        <v>0</v>
      </c>
      <c r="K309" s="27" t="n">
        <v>6</v>
      </c>
      <c r="L309" s="30" t="s">
        <v>993</v>
      </c>
      <c r="M309" s="123" t="s">
        <v>996</v>
      </c>
      <c r="N309" s="25"/>
      <c r="O309" s="23"/>
    </row>
    <row r="310" s="28" customFormat="true" ht="30" hidden="false" customHeight="true" outlineLevel="0" collapsed="false">
      <c r="A310" s="22" t="s">
        <v>955</v>
      </c>
      <c r="B310" s="23" t="s">
        <v>59</v>
      </c>
      <c r="C310" s="24" t="s">
        <v>997</v>
      </c>
      <c r="D310" s="24" t="s">
        <v>992</v>
      </c>
      <c r="E310" s="25" t="n">
        <v>1</v>
      </c>
      <c r="F310" s="25" t="n">
        <v>1</v>
      </c>
      <c r="G310" s="25" t="n">
        <v>1</v>
      </c>
      <c r="H310" s="25" t="n">
        <v>1</v>
      </c>
      <c r="I310" s="25" t="n">
        <v>1</v>
      </c>
      <c r="J310" s="25" t="n">
        <v>0</v>
      </c>
      <c r="K310" s="23" t="n">
        <v>6</v>
      </c>
      <c r="L310" s="24" t="s">
        <v>998</v>
      </c>
      <c r="M310" s="118" t="s">
        <v>999</v>
      </c>
      <c r="N310" s="23"/>
      <c r="O310" s="23"/>
    </row>
    <row r="311" s="28" customFormat="true" ht="30" hidden="false" customHeight="true" outlineLevel="0" collapsed="false">
      <c r="A311" s="22" t="s">
        <v>1000</v>
      </c>
      <c r="B311" s="23" t="s">
        <v>617</v>
      </c>
      <c r="C311" s="32" t="s">
        <v>1001</v>
      </c>
      <c r="D311" s="24" t="s">
        <v>168</v>
      </c>
      <c r="E311" s="36" t="n">
        <v>1</v>
      </c>
      <c r="F311" s="36" t="n">
        <v>1</v>
      </c>
      <c r="G311" s="36" t="n">
        <v>1</v>
      </c>
      <c r="H311" s="36" t="n">
        <v>1</v>
      </c>
      <c r="I311" s="36" t="n">
        <v>0.66</v>
      </c>
      <c r="J311" s="36" t="n">
        <v>0.44</v>
      </c>
      <c r="K311" s="124" t="n">
        <v>7</v>
      </c>
      <c r="L311" s="62" t="s">
        <v>1002</v>
      </c>
      <c r="M311" s="62" t="s">
        <v>1003</v>
      </c>
      <c r="N311" s="112" t="s">
        <v>1004</v>
      </c>
      <c r="O311" s="112" t="n">
        <v>56</v>
      </c>
    </row>
    <row r="312" s="28" customFormat="true" ht="30" hidden="false" customHeight="true" outlineLevel="0" collapsed="false">
      <c r="A312" s="22" t="s">
        <v>1000</v>
      </c>
      <c r="B312" s="23" t="s">
        <v>617</v>
      </c>
      <c r="C312" s="32" t="s">
        <v>1005</v>
      </c>
      <c r="D312" s="24" t="s">
        <v>168</v>
      </c>
      <c r="E312" s="36" t="n">
        <v>0.9</v>
      </c>
      <c r="F312" s="36" t="n">
        <v>0.9</v>
      </c>
      <c r="G312" s="36" t="n">
        <v>0.9</v>
      </c>
      <c r="H312" s="36" t="n">
        <v>1</v>
      </c>
      <c r="I312" s="36" t="n">
        <v>0.2</v>
      </c>
      <c r="J312" s="124" t="n">
        <v>0</v>
      </c>
      <c r="K312" s="124" t="n">
        <v>7</v>
      </c>
      <c r="L312" s="32" t="s">
        <v>1006</v>
      </c>
      <c r="M312" s="62" t="s">
        <v>1007</v>
      </c>
      <c r="N312" s="112"/>
      <c r="O312" s="112"/>
    </row>
    <row r="313" s="28" customFormat="true" ht="30" hidden="false" customHeight="true" outlineLevel="0" collapsed="false">
      <c r="A313" s="22" t="s">
        <v>1000</v>
      </c>
      <c r="B313" s="23" t="s">
        <v>617</v>
      </c>
      <c r="C313" s="32" t="s">
        <v>1008</v>
      </c>
      <c r="D313" s="32" t="s">
        <v>879</v>
      </c>
      <c r="E313" s="36" t="n">
        <v>1</v>
      </c>
      <c r="F313" s="36" t="n">
        <v>1</v>
      </c>
      <c r="G313" s="36" t="n">
        <v>1</v>
      </c>
      <c r="H313" s="36" t="n">
        <v>1</v>
      </c>
      <c r="I313" s="36" t="n">
        <v>0.45</v>
      </c>
      <c r="J313" s="36" t="n">
        <v>0.35</v>
      </c>
      <c r="K313" s="124" t="n">
        <v>6</v>
      </c>
      <c r="L313" s="32" t="s">
        <v>1009</v>
      </c>
      <c r="M313" s="62" t="s">
        <v>1010</v>
      </c>
      <c r="N313" s="112" t="s">
        <v>1004</v>
      </c>
      <c r="O313" s="112" t="n">
        <v>10</v>
      </c>
    </row>
    <row r="314" s="28" customFormat="true" ht="30" hidden="false" customHeight="true" outlineLevel="0" collapsed="false">
      <c r="A314" s="22" t="s">
        <v>1000</v>
      </c>
      <c r="B314" s="23" t="s">
        <v>617</v>
      </c>
      <c r="C314" s="32" t="s">
        <v>1011</v>
      </c>
      <c r="D314" s="32" t="s">
        <v>865</v>
      </c>
      <c r="E314" s="36"/>
      <c r="F314" s="36" t="n">
        <v>0.8</v>
      </c>
      <c r="G314" s="36" t="n">
        <v>0.4</v>
      </c>
      <c r="H314" s="36" t="n">
        <v>0.45</v>
      </c>
      <c r="I314" s="36" t="n">
        <v>0.15</v>
      </c>
      <c r="J314" s="124" t="n">
        <v>5</v>
      </c>
      <c r="K314" s="124" t="n">
        <v>7</v>
      </c>
      <c r="L314" s="32" t="s">
        <v>1012</v>
      </c>
      <c r="M314" s="62" t="s">
        <v>1013</v>
      </c>
      <c r="N314" s="112" t="s">
        <v>1004</v>
      </c>
      <c r="O314" s="112" t="n">
        <v>10</v>
      </c>
    </row>
    <row r="315" s="28" customFormat="true" ht="30" hidden="false" customHeight="true" outlineLevel="0" collapsed="false">
      <c r="A315" s="22" t="s">
        <v>1000</v>
      </c>
      <c r="B315" s="23" t="s">
        <v>617</v>
      </c>
      <c r="C315" s="32" t="s">
        <v>1014</v>
      </c>
      <c r="D315" s="32" t="s">
        <v>883</v>
      </c>
      <c r="E315" s="36" t="n">
        <v>1</v>
      </c>
      <c r="F315" s="36" t="n">
        <v>0.95</v>
      </c>
      <c r="G315" s="36" t="n">
        <v>0.7</v>
      </c>
      <c r="H315" s="36" t="n">
        <v>0.65</v>
      </c>
      <c r="I315" s="36" t="n">
        <v>0.45</v>
      </c>
      <c r="J315" s="124" t="n">
        <v>15</v>
      </c>
      <c r="K315" s="124" t="n">
        <v>7</v>
      </c>
      <c r="L315" s="32" t="s">
        <v>1015</v>
      </c>
      <c r="M315" s="62" t="s">
        <v>1016</v>
      </c>
      <c r="N315" s="112" t="s">
        <v>1004</v>
      </c>
      <c r="O315" s="112" t="n">
        <v>30</v>
      </c>
    </row>
    <row r="316" s="28" customFormat="true" ht="30" hidden="false" customHeight="true" outlineLevel="0" collapsed="false">
      <c r="A316" s="22" t="s">
        <v>1000</v>
      </c>
      <c r="B316" s="23" t="s">
        <v>617</v>
      </c>
      <c r="C316" s="32" t="s">
        <v>1017</v>
      </c>
      <c r="D316" s="24" t="s">
        <v>55</v>
      </c>
      <c r="E316" s="36" t="n">
        <v>0.7</v>
      </c>
      <c r="F316" s="36" t="n">
        <v>0.7</v>
      </c>
      <c r="G316" s="36" t="n">
        <v>0.7</v>
      </c>
      <c r="H316" s="36" t="n">
        <v>0.7</v>
      </c>
      <c r="I316" s="36" t="n">
        <v>0.4</v>
      </c>
      <c r="J316" s="124" t="n">
        <v>35</v>
      </c>
      <c r="K316" s="124" t="n">
        <v>7</v>
      </c>
      <c r="L316" s="32" t="s">
        <v>1018</v>
      </c>
      <c r="M316" s="62" t="s">
        <v>1019</v>
      </c>
      <c r="N316" s="112" t="s">
        <v>1004</v>
      </c>
      <c r="O316" s="112" t="n">
        <v>5</v>
      </c>
    </row>
    <row r="317" s="28" customFormat="true" ht="30" hidden="false" customHeight="true" outlineLevel="0" collapsed="false">
      <c r="A317" s="22" t="s">
        <v>1000</v>
      </c>
      <c r="B317" s="23" t="s">
        <v>617</v>
      </c>
      <c r="C317" s="32" t="s">
        <v>1020</v>
      </c>
      <c r="D317" s="24" t="s">
        <v>120</v>
      </c>
      <c r="E317" s="36" t="n">
        <v>1</v>
      </c>
      <c r="F317" s="36" t="n">
        <v>1</v>
      </c>
      <c r="G317" s="36" t="n">
        <v>1</v>
      </c>
      <c r="H317" s="36" t="n">
        <v>1</v>
      </c>
      <c r="I317" s="36" t="n">
        <v>0.7</v>
      </c>
      <c r="J317" s="124" t="n">
        <v>40</v>
      </c>
      <c r="K317" s="124" t="n">
        <v>7</v>
      </c>
      <c r="L317" s="32" t="s">
        <v>1021</v>
      </c>
      <c r="M317" s="62" t="s">
        <v>1022</v>
      </c>
      <c r="N317" s="112" t="s">
        <v>1004</v>
      </c>
      <c r="O317" s="112" t="n">
        <v>30</v>
      </c>
    </row>
    <row r="318" s="28" customFormat="true" ht="30" hidden="false" customHeight="true" outlineLevel="0" collapsed="false">
      <c r="A318" s="22" t="s">
        <v>1000</v>
      </c>
      <c r="B318" s="23" t="s">
        <v>617</v>
      </c>
      <c r="C318" s="32" t="s">
        <v>1023</v>
      </c>
      <c r="D318" s="32" t="s">
        <v>1024</v>
      </c>
      <c r="E318" s="36" t="n">
        <v>1</v>
      </c>
      <c r="F318" s="36" t="n">
        <v>1</v>
      </c>
      <c r="G318" s="36" t="n">
        <v>1</v>
      </c>
      <c r="H318" s="36" t="n">
        <v>1</v>
      </c>
      <c r="I318" s="36" t="n">
        <v>0.8</v>
      </c>
      <c r="J318" s="124" t="n">
        <v>60</v>
      </c>
      <c r="K318" s="124" t="n">
        <v>7</v>
      </c>
      <c r="L318" s="32" t="s">
        <v>1025</v>
      </c>
      <c r="M318" s="62" t="s">
        <v>1026</v>
      </c>
      <c r="N318" s="112" t="s">
        <v>1004</v>
      </c>
      <c r="O318" s="112" t="n">
        <v>20</v>
      </c>
    </row>
    <row r="319" s="28" customFormat="true" ht="30" hidden="false" customHeight="true" outlineLevel="0" collapsed="false">
      <c r="A319" s="22" t="s">
        <v>1000</v>
      </c>
      <c r="B319" s="23" t="s">
        <v>617</v>
      </c>
      <c r="C319" s="32" t="s">
        <v>1027</v>
      </c>
      <c r="D319" s="32" t="s">
        <v>263</v>
      </c>
      <c r="E319" s="36" t="n">
        <v>1</v>
      </c>
      <c r="F319" s="36" t="n">
        <v>1</v>
      </c>
      <c r="G319" s="36" t="n">
        <v>1</v>
      </c>
      <c r="H319" s="36" t="n">
        <v>1</v>
      </c>
      <c r="I319" s="36" t="n">
        <v>0.5</v>
      </c>
      <c r="J319" s="124" t="n">
        <v>50</v>
      </c>
      <c r="K319" s="124" t="n">
        <v>7</v>
      </c>
      <c r="L319" s="32" t="s">
        <v>1028</v>
      </c>
      <c r="M319" s="62" t="s">
        <v>1029</v>
      </c>
      <c r="N319" s="112"/>
      <c r="O319" s="112" t="n">
        <v>0</v>
      </c>
    </row>
    <row r="320" s="28" customFormat="true" ht="30" hidden="false" customHeight="true" outlineLevel="0" collapsed="false">
      <c r="A320" s="22" t="s">
        <v>1000</v>
      </c>
      <c r="B320" s="23" t="s">
        <v>617</v>
      </c>
      <c r="C320" s="32" t="s">
        <v>1030</v>
      </c>
      <c r="D320" s="32" t="s">
        <v>263</v>
      </c>
      <c r="E320" s="36" t="n">
        <v>1</v>
      </c>
      <c r="F320" s="36" t="n">
        <v>1</v>
      </c>
      <c r="G320" s="36" t="n">
        <v>1</v>
      </c>
      <c r="H320" s="36" t="n">
        <v>1</v>
      </c>
      <c r="I320" s="36" t="n">
        <v>0.5</v>
      </c>
      <c r="J320" s="124" t="n">
        <v>20</v>
      </c>
      <c r="K320" s="124" t="n">
        <v>7</v>
      </c>
      <c r="L320" s="32" t="s">
        <v>1028</v>
      </c>
      <c r="M320" s="62" t="s">
        <v>1031</v>
      </c>
      <c r="N320" s="112" t="s">
        <v>1004</v>
      </c>
      <c r="O320" s="112" t="n">
        <v>30</v>
      </c>
    </row>
    <row r="321" s="28" customFormat="true" ht="30" hidden="false" customHeight="true" outlineLevel="0" collapsed="false">
      <c r="A321" s="22" t="s">
        <v>1000</v>
      </c>
      <c r="B321" s="23" t="s">
        <v>617</v>
      </c>
      <c r="C321" s="32" t="s">
        <v>1032</v>
      </c>
      <c r="D321" s="32" t="s">
        <v>116</v>
      </c>
      <c r="E321" s="36" t="n">
        <v>1</v>
      </c>
      <c r="F321" s="36" t="n">
        <v>1</v>
      </c>
      <c r="G321" s="36" t="n">
        <v>1</v>
      </c>
      <c r="H321" s="36" t="n">
        <v>1</v>
      </c>
      <c r="I321" s="36" t="n">
        <v>0.15</v>
      </c>
      <c r="J321" s="124" t="n">
        <v>10</v>
      </c>
      <c r="K321" s="124" t="n">
        <v>7</v>
      </c>
      <c r="L321" s="32" t="s">
        <v>1033</v>
      </c>
      <c r="M321" s="62" t="s">
        <v>1034</v>
      </c>
      <c r="N321" s="112" t="s">
        <v>1004</v>
      </c>
      <c r="O321" s="112" t="n">
        <v>5</v>
      </c>
    </row>
    <row r="322" s="28" customFormat="true" ht="30" hidden="false" customHeight="true" outlineLevel="0" collapsed="false">
      <c r="A322" s="22" t="s">
        <v>1000</v>
      </c>
      <c r="B322" s="23" t="s">
        <v>617</v>
      </c>
      <c r="C322" s="32" t="s">
        <v>1035</v>
      </c>
      <c r="D322" s="24" t="s">
        <v>46</v>
      </c>
      <c r="E322" s="36" t="n">
        <v>0.78</v>
      </c>
      <c r="F322" s="36" t="n">
        <v>0.78</v>
      </c>
      <c r="G322" s="36" t="n">
        <v>0.67</v>
      </c>
      <c r="H322" s="36" t="n">
        <v>0.67</v>
      </c>
      <c r="I322" s="36" t="n">
        <v>0.78</v>
      </c>
      <c r="J322" s="124" t="n">
        <v>66</v>
      </c>
      <c r="K322" s="124" t="n">
        <v>7</v>
      </c>
      <c r="L322" s="32" t="s">
        <v>1036</v>
      </c>
      <c r="M322" s="62" t="s">
        <v>1037</v>
      </c>
      <c r="N322" s="112"/>
      <c r="O322" s="112"/>
    </row>
    <row r="323" s="28" customFormat="true" ht="30" hidden="false" customHeight="true" outlineLevel="0" collapsed="false">
      <c r="A323" s="22" t="s">
        <v>1000</v>
      </c>
      <c r="B323" s="23" t="s">
        <v>617</v>
      </c>
      <c r="C323" s="125" t="s">
        <v>1038</v>
      </c>
      <c r="D323" s="126" t="s">
        <v>1039</v>
      </c>
      <c r="E323" s="66" t="n">
        <v>0.95</v>
      </c>
      <c r="F323" s="66" t="n">
        <v>1</v>
      </c>
      <c r="G323" s="66" t="n">
        <v>1</v>
      </c>
      <c r="H323" s="66" t="n">
        <v>1</v>
      </c>
      <c r="I323" s="66" t="n">
        <v>0.7</v>
      </c>
      <c r="J323" s="127" t="n">
        <v>60</v>
      </c>
      <c r="K323" s="127" t="n">
        <v>7</v>
      </c>
      <c r="L323" s="125" t="s">
        <v>1040</v>
      </c>
      <c r="M323" s="128" t="s">
        <v>1041</v>
      </c>
      <c r="N323" s="129" t="s">
        <v>1004</v>
      </c>
      <c r="O323" s="129" t="n">
        <v>10</v>
      </c>
    </row>
    <row r="324" s="28" customFormat="true" ht="30" hidden="false" customHeight="true" outlineLevel="0" collapsed="false">
      <c r="A324" s="22" t="s">
        <v>1000</v>
      </c>
      <c r="B324" s="23" t="s">
        <v>617</v>
      </c>
      <c r="C324" s="32" t="s">
        <v>1042</v>
      </c>
      <c r="D324" s="32" t="s">
        <v>879</v>
      </c>
      <c r="E324" s="36" t="n">
        <v>0.95</v>
      </c>
      <c r="F324" s="36" t="n">
        <v>0.65</v>
      </c>
      <c r="G324" s="36" t="n">
        <v>0.75</v>
      </c>
      <c r="H324" s="36" t="n">
        <v>0.8</v>
      </c>
      <c r="I324" s="36" t="n">
        <v>1</v>
      </c>
      <c r="J324" s="124" t="n">
        <v>50</v>
      </c>
      <c r="K324" s="124" t="n">
        <v>6</v>
      </c>
      <c r="L324" s="32" t="s">
        <v>1043</v>
      </c>
      <c r="M324" s="62" t="s">
        <v>1044</v>
      </c>
      <c r="N324" s="112"/>
      <c r="O324" s="112"/>
    </row>
    <row r="325" s="28" customFormat="true" ht="30" hidden="false" customHeight="true" outlineLevel="0" collapsed="false">
      <c r="A325" s="22" t="s">
        <v>1045</v>
      </c>
      <c r="B325" s="23" t="s">
        <v>29</v>
      </c>
      <c r="C325" s="24" t="s">
        <v>1046</v>
      </c>
      <c r="D325" s="106" t="s">
        <v>1047</v>
      </c>
      <c r="E325" s="25" t="n">
        <v>1</v>
      </c>
      <c r="F325" s="25" t="n">
        <v>1</v>
      </c>
      <c r="G325" s="25" t="n">
        <v>0.95</v>
      </c>
      <c r="H325" s="25" t="n">
        <v>0.95</v>
      </c>
      <c r="I325" s="25" t="n">
        <v>0.9</v>
      </c>
      <c r="J325" s="25" t="n">
        <v>0.55</v>
      </c>
      <c r="K325" s="23" t="s">
        <v>21</v>
      </c>
      <c r="L325" s="24" t="s">
        <v>752</v>
      </c>
      <c r="M325" s="23" t="n">
        <v>641384083</v>
      </c>
      <c r="N325" s="25"/>
      <c r="O325" s="23"/>
    </row>
    <row r="326" s="28" customFormat="true" ht="30" hidden="false" customHeight="true" outlineLevel="0" collapsed="false">
      <c r="A326" s="22" t="s">
        <v>1045</v>
      </c>
      <c r="B326" s="23" t="s">
        <v>29</v>
      </c>
      <c r="C326" s="24" t="s">
        <v>1048</v>
      </c>
      <c r="D326" s="106" t="s">
        <v>20</v>
      </c>
      <c r="E326" s="25" t="n">
        <v>1</v>
      </c>
      <c r="F326" s="25" t="n">
        <v>1</v>
      </c>
      <c r="G326" s="25" t="n">
        <v>1</v>
      </c>
      <c r="H326" s="25" t="n">
        <v>1</v>
      </c>
      <c r="I326" s="25" t="n">
        <v>1</v>
      </c>
      <c r="J326" s="25" t="n">
        <v>0.9</v>
      </c>
      <c r="K326" s="23" t="s">
        <v>21</v>
      </c>
      <c r="L326" s="24" t="s">
        <v>736</v>
      </c>
      <c r="M326" s="23" t="n">
        <v>642834481</v>
      </c>
      <c r="N326" s="25"/>
      <c r="O326" s="23"/>
    </row>
    <row r="327" s="28" customFormat="true" ht="30" hidden="false" customHeight="true" outlineLevel="0" collapsed="false">
      <c r="A327" s="22" t="s">
        <v>1045</v>
      </c>
      <c r="B327" s="23" t="s">
        <v>29</v>
      </c>
      <c r="C327" s="24" t="s">
        <v>1049</v>
      </c>
      <c r="D327" s="106" t="s">
        <v>161</v>
      </c>
      <c r="E327" s="25" t="n">
        <v>1</v>
      </c>
      <c r="F327" s="25" t="n">
        <v>1</v>
      </c>
      <c r="G327" s="25" t="n">
        <v>1</v>
      </c>
      <c r="H327" s="25" t="n">
        <v>1</v>
      </c>
      <c r="I327" s="25" t="n">
        <v>1</v>
      </c>
      <c r="J327" s="25" t="n">
        <v>0.75</v>
      </c>
      <c r="K327" s="23" t="s">
        <v>21</v>
      </c>
      <c r="L327" s="24" t="s">
        <v>1050</v>
      </c>
      <c r="M327" s="23" t="n">
        <v>638543363</v>
      </c>
      <c r="N327" s="25"/>
      <c r="O327" s="23"/>
    </row>
    <row r="328" s="28" customFormat="true" ht="30" hidden="false" customHeight="true" outlineLevel="0" collapsed="false">
      <c r="A328" s="22" t="s">
        <v>1045</v>
      </c>
      <c r="B328" s="23" t="s">
        <v>29</v>
      </c>
      <c r="C328" s="24" t="s">
        <v>1051</v>
      </c>
      <c r="D328" s="106" t="s">
        <v>95</v>
      </c>
      <c r="E328" s="25" t="n">
        <v>1</v>
      </c>
      <c r="F328" s="25" t="n">
        <v>1</v>
      </c>
      <c r="G328" s="25" t="n">
        <v>0.95</v>
      </c>
      <c r="H328" s="25" t="n">
        <v>0.8</v>
      </c>
      <c r="I328" s="25" t="n">
        <v>0.2</v>
      </c>
      <c r="J328" s="25" t="n">
        <v>0.15</v>
      </c>
      <c r="K328" s="23" t="s">
        <v>21</v>
      </c>
      <c r="L328" s="24" t="s">
        <v>347</v>
      </c>
      <c r="M328" s="23" t="n">
        <v>611420795</v>
      </c>
      <c r="N328" s="25"/>
      <c r="O328" s="23"/>
    </row>
    <row r="329" s="28" customFormat="true" ht="30" hidden="false" customHeight="true" outlineLevel="0" collapsed="false">
      <c r="A329" s="22" t="s">
        <v>1045</v>
      </c>
      <c r="B329" s="23" t="s">
        <v>29</v>
      </c>
      <c r="C329" s="24" t="s">
        <v>1052</v>
      </c>
      <c r="D329" s="106" t="s">
        <v>55</v>
      </c>
      <c r="E329" s="25" t="n">
        <v>1</v>
      </c>
      <c r="F329" s="25" t="n">
        <v>1</v>
      </c>
      <c r="G329" s="25" t="n">
        <v>1</v>
      </c>
      <c r="H329" s="25" t="n">
        <v>1</v>
      </c>
      <c r="I329" s="25" t="n">
        <v>1</v>
      </c>
      <c r="J329" s="25" t="n">
        <v>0.6</v>
      </c>
      <c r="K329" s="23" t="s">
        <v>21</v>
      </c>
      <c r="L329" s="24" t="s">
        <v>1053</v>
      </c>
      <c r="M329" s="23" t="n">
        <v>652970396</v>
      </c>
      <c r="N329" s="23"/>
      <c r="O329" s="23"/>
    </row>
    <row r="330" s="28" customFormat="true" ht="30" hidden="false" customHeight="true" outlineLevel="0" collapsed="false">
      <c r="A330" s="22" t="s">
        <v>1045</v>
      </c>
      <c r="B330" s="23" t="s">
        <v>29</v>
      </c>
      <c r="C330" s="24" t="s">
        <v>1054</v>
      </c>
      <c r="D330" s="106" t="s">
        <v>1055</v>
      </c>
      <c r="E330" s="25" t="n">
        <v>1</v>
      </c>
      <c r="F330" s="25" t="n">
        <v>1</v>
      </c>
      <c r="G330" s="25" t="n">
        <v>1</v>
      </c>
      <c r="H330" s="25" t="n">
        <v>0.9</v>
      </c>
      <c r="I330" s="25" t="n">
        <v>0.95</v>
      </c>
      <c r="J330" s="25" t="n">
        <v>0.8</v>
      </c>
      <c r="K330" s="23" t="s">
        <v>1056</v>
      </c>
      <c r="L330" s="24" t="s">
        <v>1057</v>
      </c>
      <c r="M330" s="23" t="n">
        <v>644170739</v>
      </c>
      <c r="N330" s="25"/>
      <c r="O330" s="23"/>
    </row>
    <row r="331" s="28" customFormat="true" ht="30" hidden="false" customHeight="true" outlineLevel="0" collapsed="false">
      <c r="A331" s="22" t="s">
        <v>1045</v>
      </c>
      <c r="B331" s="23" t="s">
        <v>29</v>
      </c>
      <c r="C331" s="24" t="s">
        <v>1058</v>
      </c>
      <c r="D331" s="106" t="s">
        <v>161</v>
      </c>
      <c r="E331" s="23"/>
      <c r="F331" s="23"/>
      <c r="G331" s="25" t="n">
        <v>0.5</v>
      </c>
      <c r="H331" s="25" t="n">
        <v>0.5</v>
      </c>
      <c r="I331" s="25" t="n">
        <v>0.44</v>
      </c>
      <c r="J331" s="25" t="n">
        <v>0.44</v>
      </c>
      <c r="K331" s="23" t="s">
        <v>21</v>
      </c>
      <c r="L331" s="24" t="s">
        <v>1050</v>
      </c>
      <c r="M331" s="23" t="n">
        <v>642887696</v>
      </c>
      <c r="N331" s="23"/>
      <c r="O331" s="23"/>
    </row>
    <row r="332" s="28" customFormat="true" ht="30" hidden="false" customHeight="true" outlineLevel="0" collapsed="false">
      <c r="A332" s="22" t="s">
        <v>1059</v>
      </c>
      <c r="B332" s="23" t="s">
        <v>18</v>
      </c>
      <c r="C332" s="24" t="s">
        <v>1060</v>
      </c>
      <c r="D332" s="24" t="s">
        <v>133</v>
      </c>
      <c r="E332" s="25" t="n">
        <v>0.35</v>
      </c>
      <c r="F332" s="25" t="n">
        <v>0.35</v>
      </c>
      <c r="G332" s="25" t="n">
        <v>0.15</v>
      </c>
      <c r="H332" s="25" t="n">
        <v>0.1</v>
      </c>
      <c r="I332" s="25" t="n">
        <v>0.05</v>
      </c>
      <c r="J332" s="25" t="n">
        <v>0</v>
      </c>
      <c r="K332" s="27" t="s">
        <v>21</v>
      </c>
      <c r="L332" s="30" t="s">
        <v>1061</v>
      </c>
      <c r="M332" s="69" t="n">
        <v>644417401</v>
      </c>
      <c r="N332" s="25"/>
      <c r="O332" s="23"/>
    </row>
    <row r="333" s="132" customFormat="true" ht="30" hidden="false" customHeight="true" outlineLevel="0" collapsed="false">
      <c r="A333" s="22" t="s">
        <v>1059</v>
      </c>
      <c r="B333" s="23" t="s">
        <v>18</v>
      </c>
      <c r="C333" s="24" t="s">
        <v>1062</v>
      </c>
      <c r="D333" s="24" t="s">
        <v>128</v>
      </c>
      <c r="E333" s="25" t="n">
        <v>0.4</v>
      </c>
      <c r="F333" s="25" t="n">
        <v>0.4</v>
      </c>
      <c r="G333" s="25" t="n">
        <v>0.2</v>
      </c>
      <c r="H333" s="25" t="n">
        <v>0.1</v>
      </c>
      <c r="I333" s="25" t="n">
        <v>0.1</v>
      </c>
      <c r="J333" s="25" t="n">
        <v>0.05</v>
      </c>
      <c r="K333" s="27" t="s">
        <v>129</v>
      </c>
      <c r="L333" s="30" t="s">
        <v>308</v>
      </c>
      <c r="M333" s="130" t="s">
        <v>1063</v>
      </c>
      <c r="N333" s="131"/>
      <c r="O333" s="131"/>
    </row>
    <row r="334" s="28" customFormat="true" ht="30" hidden="false" customHeight="true" outlineLevel="0" collapsed="false">
      <c r="A334" s="22" t="s">
        <v>1059</v>
      </c>
      <c r="B334" s="23" t="s">
        <v>18</v>
      </c>
      <c r="C334" s="24" t="s">
        <v>1064</v>
      </c>
      <c r="D334" s="24" t="s">
        <v>50</v>
      </c>
      <c r="E334" s="25" t="n">
        <v>0.5</v>
      </c>
      <c r="F334" s="25" t="n">
        <v>0.5</v>
      </c>
      <c r="G334" s="25" t="n">
        <v>0.5</v>
      </c>
      <c r="H334" s="25" t="n">
        <v>0.5</v>
      </c>
      <c r="I334" s="25" t="n">
        <v>0.5</v>
      </c>
      <c r="J334" s="25" t="n">
        <v>0.4</v>
      </c>
      <c r="K334" s="27" t="s">
        <v>21</v>
      </c>
      <c r="L334" s="33" t="s">
        <v>947</v>
      </c>
      <c r="M334" s="130" t="s">
        <v>1065</v>
      </c>
      <c r="N334" s="25"/>
      <c r="O334" s="23"/>
    </row>
    <row r="335" s="28" customFormat="true" ht="30" hidden="false" customHeight="true" outlineLevel="0" collapsed="false">
      <c r="A335" s="22" t="s">
        <v>1066</v>
      </c>
      <c r="B335" s="23" t="s">
        <v>617</v>
      </c>
      <c r="C335" s="24" t="s">
        <v>1067</v>
      </c>
      <c r="D335" s="24" t="s">
        <v>1024</v>
      </c>
      <c r="E335" s="25" t="n">
        <v>1</v>
      </c>
      <c r="F335" s="25" t="n">
        <v>1</v>
      </c>
      <c r="G335" s="25" t="n">
        <v>1</v>
      </c>
      <c r="H335" s="25" t="n">
        <v>1</v>
      </c>
      <c r="I335" s="25" t="n">
        <v>0.8</v>
      </c>
      <c r="J335" s="25" t="n">
        <v>0.8</v>
      </c>
      <c r="K335" s="27" t="s">
        <v>21</v>
      </c>
      <c r="L335" s="30" t="s">
        <v>1025</v>
      </c>
      <c r="M335" s="69" t="n">
        <v>641648408</v>
      </c>
      <c r="N335" s="25"/>
      <c r="O335" s="23"/>
    </row>
    <row r="336" s="28" customFormat="true" ht="30" hidden="false" customHeight="true" outlineLevel="0" collapsed="false">
      <c r="A336" s="22" t="s">
        <v>1066</v>
      </c>
      <c r="B336" s="23" t="s">
        <v>617</v>
      </c>
      <c r="C336" s="24" t="s">
        <v>1068</v>
      </c>
      <c r="D336" s="24" t="s">
        <v>871</v>
      </c>
      <c r="E336" s="25"/>
      <c r="F336" s="25"/>
      <c r="G336" s="25" t="n">
        <v>1</v>
      </c>
      <c r="H336" s="25" t="n">
        <v>0.8</v>
      </c>
      <c r="I336" s="25" t="n">
        <v>0.7</v>
      </c>
      <c r="J336" s="25" t="n">
        <v>0.7</v>
      </c>
      <c r="K336" s="27" t="s">
        <v>21</v>
      </c>
      <c r="L336" s="30" t="s">
        <v>1069</v>
      </c>
      <c r="M336" s="69" t="n">
        <v>69612984</v>
      </c>
      <c r="N336" s="25"/>
      <c r="O336" s="23"/>
    </row>
    <row r="337" s="28" customFormat="true" ht="30" hidden="false" customHeight="true" outlineLevel="0" collapsed="false">
      <c r="A337" s="22" t="s">
        <v>1066</v>
      </c>
      <c r="B337" s="23" t="s">
        <v>617</v>
      </c>
      <c r="C337" s="24" t="s">
        <v>1070</v>
      </c>
      <c r="D337" s="24" t="s">
        <v>868</v>
      </c>
      <c r="E337" s="25" t="n">
        <v>1</v>
      </c>
      <c r="F337" s="25" t="n">
        <v>1</v>
      </c>
      <c r="G337" s="25" t="n">
        <v>1</v>
      </c>
      <c r="H337" s="25" t="n">
        <v>0.6</v>
      </c>
      <c r="I337" s="25" t="n">
        <v>0.45</v>
      </c>
      <c r="J337" s="25" t="n">
        <v>0.5</v>
      </c>
      <c r="K337" s="27" t="s">
        <v>21</v>
      </c>
      <c r="L337" s="33" t="s">
        <v>1018</v>
      </c>
      <c r="M337" s="72" t="n">
        <v>638561617</v>
      </c>
      <c r="N337" s="25"/>
      <c r="O337" s="23"/>
    </row>
    <row r="338" s="28" customFormat="true" ht="30" hidden="false" customHeight="true" outlineLevel="0" collapsed="false">
      <c r="A338" s="22" t="s">
        <v>1066</v>
      </c>
      <c r="B338" s="23" t="s">
        <v>617</v>
      </c>
      <c r="C338" s="24" t="s">
        <v>1071</v>
      </c>
      <c r="D338" s="24" t="s">
        <v>848</v>
      </c>
      <c r="E338" s="25" t="n">
        <v>1</v>
      </c>
      <c r="F338" s="25" t="n">
        <v>1</v>
      </c>
      <c r="G338" s="25" t="n">
        <v>1</v>
      </c>
      <c r="H338" s="25" t="n">
        <v>1</v>
      </c>
      <c r="I338" s="25" t="n">
        <v>0.75</v>
      </c>
      <c r="J338" s="25" t="n">
        <v>0.75</v>
      </c>
      <c r="K338" s="27" t="s">
        <v>21</v>
      </c>
      <c r="L338" s="30" t="s">
        <v>1002</v>
      </c>
      <c r="M338" s="72" t="n">
        <v>645269275</v>
      </c>
      <c r="N338" s="25"/>
      <c r="O338" s="23"/>
    </row>
    <row r="339" s="28" customFormat="true" ht="30" hidden="false" customHeight="true" outlineLevel="0" collapsed="false">
      <c r="A339" s="22" t="s">
        <v>1066</v>
      </c>
      <c r="B339" s="23" t="s">
        <v>617</v>
      </c>
      <c r="C339" s="24" t="s">
        <v>1072</v>
      </c>
      <c r="D339" s="24" t="s">
        <v>883</v>
      </c>
      <c r="E339" s="25"/>
      <c r="F339" s="25"/>
      <c r="G339" s="25"/>
      <c r="H339" s="25" t="n">
        <v>0.8</v>
      </c>
      <c r="I339" s="25" t="n">
        <v>0.45</v>
      </c>
      <c r="J339" s="25" t="n">
        <v>0.5</v>
      </c>
      <c r="K339" s="27" t="s">
        <v>21</v>
      </c>
      <c r="L339" s="30" t="s">
        <v>1015</v>
      </c>
      <c r="M339" s="72" t="n">
        <v>612288881</v>
      </c>
      <c r="N339" s="25"/>
      <c r="O339" s="23"/>
    </row>
    <row r="340" s="28" customFormat="true" ht="30" hidden="false" customHeight="true" outlineLevel="0" collapsed="false">
      <c r="A340" s="22" t="s">
        <v>1066</v>
      </c>
      <c r="B340" s="23" t="s">
        <v>617</v>
      </c>
      <c r="C340" s="24" t="s">
        <v>1073</v>
      </c>
      <c r="D340" s="32" t="s">
        <v>865</v>
      </c>
      <c r="E340" s="25" t="n">
        <v>1</v>
      </c>
      <c r="F340" s="25" t="n">
        <v>1</v>
      </c>
      <c r="G340" s="25" t="n">
        <v>1</v>
      </c>
      <c r="H340" s="25" t="n">
        <v>0.6</v>
      </c>
      <c r="I340" s="25" t="n">
        <v>0.6</v>
      </c>
      <c r="J340" s="25" t="n">
        <v>0.55</v>
      </c>
      <c r="K340" s="27" t="s">
        <v>129</v>
      </c>
      <c r="L340" s="30" t="s">
        <v>1074</v>
      </c>
      <c r="M340" s="72" t="n">
        <v>631016156</v>
      </c>
      <c r="N340" s="25"/>
      <c r="O340" s="23"/>
    </row>
    <row r="341" s="28" customFormat="true" ht="30" hidden="false" customHeight="true" outlineLevel="0" collapsed="false">
      <c r="A341" s="22" t="s">
        <v>1075</v>
      </c>
      <c r="B341" s="23" t="s">
        <v>617</v>
      </c>
      <c r="C341" s="24" t="s">
        <v>1076</v>
      </c>
      <c r="D341" s="24" t="s">
        <v>1047</v>
      </c>
      <c r="E341" s="25" t="n">
        <v>0.55</v>
      </c>
      <c r="F341" s="25" t="n">
        <v>0.5</v>
      </c>
      <c r="G341" s="25" t="n">
        <v>0.45</v>
      </c>
      <c r="H341" s="25" t="n">
        <v>0.55</v>
      </c>
      <c r="I341" s="25" t="n">
        <v>0.5</v>
      </c>
      <c r="J341" s="25" t="n">
        <v>0.55</v>
      </c>
      <c r="K341" s="27" t="s">
        <v>140</v>
      </c>
      <c r="L341" s="30" t="s">
        <v>43</v>
      </c>
      <c r="M341" s="69" t="s">
        <v>1077</v>
      </c>
      <c r="N341" s="25"/>
      <c r="O341" s="23"/>
    </row>
    <row r="342" s="28" customFormat="true" ht="30" hidden="false" customHeight="true" outlineLevel="0" collapsed="false">
      <c r="A342" s="22" t="s">
        <v>1075</v>
      </c>
      <c r="B342" s="23" t="s">
        <v>617</v>
      </c>
      <c r="C342" s="24" t="s">
        <v>1078</v>
      </c>
      <c r="D342" s="24" t="s">
        <v>211</v>
      </c>
      <c r="E342" s="25" t="n">
        <v>1</v>
      </c>
      <c r="F342" s="25" t="n">
        <v>1</v>
      </c>
      <c r="G342" s="25" t="n">
        <v>1</v>
      </c>
      <c r="H342" s="25" t="n">
        <v>1</v>
      </c>
      <c r="I342" s="25" t="n">
        <v>1</v>
      </c>
      <c r="J342" s="25" t="n">
        <v>0.6</v>
      </c>
      <c r="K342" s="27" t="s">
        <v>443</v>
      </c>
      <c r="L342" s="30" t="s">
        <v>1079</v>
      </c>
      <c r="M342" s="69" t="s">
        <v>1080</v>
      </c>
      <c r="N342" s="25"/>
      <c r="O342" s="23"/>
    </row>
    <row r="343" s="28" customFormat="true" ht="30" hidden="false" customHeight="true" outlineLevel="0" collapsed="false">
      <c r="A343" s="22" t="s">
        <v>1075</v>
      </c>
      <c r="B343" s="23" t="s">
        <v>617</v>
      </c>
      <c r="C343" s="24" t="s">
        <v>1081</v>
      </c>
      <c r="D343" s="24" t="s">
        <v>25</v>
      </c>
      <c r="E343" s="25" t="n">
        <v>0.45</v>
      </c>
      <c r="F343" s="25" t="n">
        <v>0.45</v>
      </c>
      <c r="G343" s="25" t="n">
        <v>0.45</v>
      </c>
      <c r="H343" s="25" t="n">
        <v>0.45</v>
      </c>
      <c r="I343" s="25" t="n">
        <v>0.4</v>
      </c>
      <c r="J343" s="25" t="n">
        <v>0.2</v>
      </c>
      <c r="K343" s="27" t="s">
        <v>140</v>
      </c>
      <c r="L343" s="33" t="s">
        <v>1082</v>
      </c>
      <c r="M343" s="72" t="s">
        <v>1083</v>
      </c>
      <c r="N343" s="25"/>
      <c r="O343" s="23"/>
    </row>
    <row r="344" s="28" customFormat="true" ht="30" hidden="false" customHeight="true" outlineLevel="0" collapsed="false">
      <c r="A344" s="22" t="s">
        <v>1075</v>
      </c>
      <c r="B344" s="23" t="s">
        <v>617</v>
      </c>
      <c r="C344" s="24" t="s">
        <v>1084</v>
      </c>
      <c r="D344" s="24" t="s">
        <v>382</v>
      </c>
      <c r="E344" s="25" t="s">
        <v>228</v>
      </c>
      <c r="F344" s="25" t="n">
        <v>1</v>
      </c>
      <c r="G344" s="25" t="n">
        <v>1</v>
      </c>
      <c r="H344" s="25" t="n">
        <v>1</v>
      </c>
      <c r="I344" s="25" t="n">
        <v>1</v>
      </c>
      <c r="J344" s="25" t="n">
        <v>0.3</v>
      </c>
      <c r="K344" s="27" t="s">
        <v>140</v>
      </c>
      <c r="L344" s="30" t="s">
        <v>378</v>
      </c>
      <c r="M344" s="72" t="s">
        <v>1085</v>
      </c>
      <c r="N344" s="25"/>
      <c r="O344" s="23"/>
    </row>
    <row r="345" s="28" customFormat="true" ht="30" hidden="false" customHeight="true" outlineLevel="0" collapsed="false">
      <c r="A345" s="22" t="s">
        <v>1075</v>
      </c>
      <c r="B345" s="23" t="s">
        <v>617</v>
      </c>
      <c r="C345" s="24" t="s">
        <v>1086</v>
      </c>
      <c r="D345" s="24" t="s">
        <v>20</v>
      </c>
      <c r="E345" s="25" t="n">
        <v>1</v>
      </c>
      <c r="F345" s="25" t="n">
        <v>1</v>
      </c>
      <c r="G345" s="25" t="n">
        <v>1</v>
      </c>
      <c r="H345" s="25" t="n">
        <v>1</v>
      </c>
      <c r="I345" s="25" t="n">
        <v>1</v>
      </c>
      <c r="J345" s="25" t="n">
        <v>0.5</v>
      </c>
      <c r="K345" s="27" t="s">
        <v>140</v>
      </c>
      <c r="L345" s="30" t="s">
        <v>22</v>
      </c>
      <c r="M345" s="72" t="s">
        <v>1087</v>
      </c>
      <c r="N345" s="23"/>
      <c r="O345" s="23"/>
    </row>
    <row r="346" s="133" customFormat="true" ht="30" hidden="false" customHeight="true" outlineLevel="0" collapsed="false">
      <c r="A346" s="22" t="s">
        <v>1075</v>
      </c>
      <c r="B346" s="23" t="s">
        <v>617</v>
      </c>
      <c r="C346" s="24" t="s">
        <v>1088</v>
      </c>
      <c r="D346" s="32" t="s">
        <v>61</v>
      </c>
      <c r="E346" s="25" t="n">
        <v>1</v>
      </c>
      <c r="F346" s="25" t="n">
        <v>1</v>
      </c>
      <c r="G346" s="25" t="n">
        <v>1</v>
      </c>
      <c r="H346" s="25" t="n">
        <v>1</v>
      </c>
      <c r="I346" s="25" t="n">
        <v>1</v>
      </c>
      <c r="J346" s="25" t="n">
        <v>0.6</v>
      </c>
      <c r="K346" s="27" t="s">
        <v>140</v>
      </c>
      <c r="L346" s="30" t="s">
        <v>125</v>
      </c>
      <c r="M346" s="72" t="s">
        <v>1089</v>
      </c>
      <c r="N346" s="35"/>
      <c r="O346" s="35"/>
    </row>
    <row r="347" s="28" customFormat="true" ht="30" hidden="false" customHeight="true" outlineLevel="0" collapsed="false">
      <c r="A347" s="22" t="s">
        <v>1075</v>
      </c>
      <c r="B347" s="23" t="s">
        <v>617</v>
      </c>
      <c r="C347" s="24" t="s">
        <v>1090</v>
      </c>
      <c r="D347" s="32" t="s">
        <v>222</v>
      </c>
      <c r="E347" s="25" t="n">
        <v>1</v>
      </c>
      <c r="F347" s="25" t="n">
        <v>1</v>
      </c>
      <c r="G347" s="25" t="n">
        <v>1</v>
      </c>
      <c r="H347" s="25" t="n">
        <v>1</v>
      </c>
      <c r="I347" s="25" t="n">
        <v>1</v>
      </c>
      <c r="J347" s="25" t="n">
        <v>0.5</v>
      </c>
      <c r="K347" s="27" t="s">
        <v>140</v>
      </c>
      <c r="L347" s="30" t="s">
        <v>121</v>
      </c>
      <c r="M347" s="72" t="s">
        <v>1091</v>
      </c>
      <c r="N347" s="37"/>
      <c r="O347" s="37"/>
    </row>
    <row r="348" s="28" customFormat="true" ht="30" hidden="false" customHeight="true" outlineLevel="0" collapsed="false">
      <c r="A348" s="22" t="s">
        <v>1092</v>
      </c>
      <c r="B348" s="23" t="s">
        <v>59</v>
      </c>
      <c r="C348" s="24" t="s">
        <v>1093</v>
      </c>
      <c r="D348" s="24" t="s">
        <v>168</v>
      </c>
      <c r="E348" s="25" t="n">
        <v>1</v>
      </c>
      <c r="F348" s="25" t="n">
        <v>1</v>
      </c>
      <c r="G348" s="25" t="n">
        <v>1</v>
      </c>
      <c r="H348" s="25" t="n">
        <v>1</v>
      </c>
      <c r="I348" s="25" t="n">
        <v>1</v>
      </c>
      <c r="J348" s="25" t="n">
        <v>0.7</v>
      </c>
      <c r="K348" s="27" t="s">
        <v>21</v>
      </c>
      <c r="L348" s="30" t="s">
        <v>1094</v>
      </c>
      <c r="M348" s="69" t="n">
        <v>646711214</v>
      </c>
      <c r="N348" s="37"/>
      <c r="O348" s="37"/>
    </row>
    <row r="349" s="28" customFormat="true" ht="30" hidden="false" customHeight="true" outlineLevel="0" collapsed="false">
      <c r="A349" s="22" t="s">
        <v>1092</v>
      </c>
      <c r="B349" s="23" t="s">
        <v>59</v>
      </c>
      <c r="C349" s="134" t="s">
        <v>1095</v>
      </c>
      <c r="D349" s="24" t="s">
        <v>190</v>
      </c>
      <c r="E349" s="25" t="n">
        <v>1</v>
      </c>
      <c r="F349" s="25" t="n">
        <v>1</v>
      </c>
      <c r="G349" s="25" t="n">
        <v>1</v>
      </c>
      <c r="H349" s="25" t="n">
        <v>1</v>
      </c>
      <c r="I349" s="25" t="n">
        <v>1</v>
      </c>
      <c r="J349" s="25" t="n">
        <v>0.8</v>
      </c>
      <c r="K349" s="27" t="s">
        <v>21</v>
      </c>
      <c r="L349" s="33" t="s">
        <v>1096</v>
      </c>
      <c r="M349" s="72" t="n">
        <v>638992154</v>
      </c>
      <c r="N349" s="41"/>
      <c r="O349" s="37"/>
    </row>
    <row r="350" s="28" customFormat="true" ht="30" hidden="false" customHeight="true" outlineLevel="0" collapsed="false">
      <c r="A350" s="22" t="s">
        <v>1092</v>
      </c>
      <c r="B350" s="23" t="s">
        <v>59</v>
      </c>
      <c r="C350" s="24" t="s">
        <v>1097</v>
      </c>
      <c r="D350" s="24" t="s">
        <v>55</v>
      </c>
      <c r="E350" s="25" t="n">
        <v>0.3</v>
      </c>
      <c r="F350" s="25" t="n">
        <v>0.5</v>
      </c>
      <c r="G350" s="25" t="n">
        <v>0.5</v>
      </c>
      <c r="H350" s="25" t="n">
        <v>0.5</v>
      </c>
      <c r="I350" s="25" t="n">
        <v>0.7</v>
      </c>
      <c r="J350" s="25" t="n">
        <v>0.4</v>
      </c>
      <c r="K350" s="27" t="s">
        <v>21</v>
      </c>
      <c r="L350" s="30" t="s">
        <v>921</v>
      </c>
      <c r="M350" s="72" t="n">
        <v>637467774</v>
      </c>
      <c r="N350" s="35"/>
      <c r="O350" s="35"/>
    </row>
    <row r="351" s="28" customFormat="true" ht="30" hidden="false" customHeight="true" outlineLevel="0" collapsed="false">
      <c r="A351" s="22" t="s">
        <v>1092</v>
      </c>
      <c r="B351" s="23" t="s">
        <v>59</v>
      </c>
      <c r="C351" s="24" t="s">
        <v>1098</v>
      </c>
      <c r="D351" s="24" t="s">
        <v>1099</v>
      </c>
      <c r="E351" s="25"/>
      <c r="F351" s="25" t="n">
        <v>1</v>
      </c>
      <c r="G351" s="25" t="n">
        <v>1</v>
      </c>
      <c r="H351" s="25" t="n">
        <v>1</v>
      </c>
      <c r="I351" s="25" t="n">
        <v>1</v>
      </c>
      <c r="J351" s="25" t="n">
        <v>0</v>
      </c>
      <c r="K351" s="92" t="s">
        <v>21</v>
      </c>
      <c r="L351" s="30" t="s">
        <v>333</v>
      </c>
      <c r="M351" s="72" t="n">
        <v>642371002</v>
      </c>
      <c r="N351" s="37"/>
      <c r="O351" s="37"/>
    </row>
    <row r="352" s="28" customFormat="true" ht="30" hidden="false" customHeight="true" outlineLevel="0" collapsed="false">
      <c r="A352" s="22" t="s">
        <v>1092</v>
      </c>
      <c r="B352" s="23" t="s">
        <v>59</v>
      </c>
      <c r="C352" s="24" t="s">
        <v>1100</v>
      </c>
      <c r="D352" s="32" t="s">
        <v>128</v>
      </c>
      <c r="E352" s="25" t="n">
        <v>1</v>
      </c>
      <c r="F352" s="25" t="n">
        <v>1</v>
      </c>
      <c r="G352" s="25" t="n">
        <v>1</v>
      </c>
      <c r="H352" s="25" t="n">
        <v>1</v>
      </c>
      <c r="I352" s="25" t="n">
        <v>1</v>
      </c>
      <c r="J352" s="25" t="n">
        <v>0.9</v>
      </c>
      <c r="K352" s="27" t="s">
        <v>21</v>
      </c>
      <c r="L352" s="30" t="s">
        <v>386</v>
      </c>
      <c r="M352" s="72" t="n">
        <v>63388064</v>
      </c>
      <c r="N352" s="37"/>
      <c r="O352" s="37"/>
    </row>
    <row r="353" s="28" customFormat="true" ht="30" hidden="false" customHeight="true" outlineLevel="0" collapsed="false">
      <c r="A353" s="22" t="s">
        <v>1092</v>
      </c>
      <c r="B353" s="23" t="s">
        <v>59</v>
      </c>
      <c r="C353" s="24" t="s">
        <v>1101</v>
      </c>
      <c r="D353" s="32" t="s">
        <v>124</v>
      </c>
      <c r="E353" s="25" t="n">
        <v>1</v>
      </c>
      <c r="F353" s="25" t="n">
        <v>1</v>
      </c>
      <c r="G353" s="25" t="n">
        <v>1</v>
      </c>
      <c r="H353" s="25" t="n">
        <v>1</v>
      </c>
      <c r="I353" s="25" t="n">
        <v>1</v>
      </c>
      <c r="J353" s="25" t="n">
        <v>0.9</v>
      </c>
      <c r="K353" s="27" t="s">
        <v>21</v>
      </c>
      <c r="L353" s="30" t="s">
        <v>371</v>
      </c>
      <c r="M353" s="72" t="n">
        <v>645045511</v>
      </c>
      <c r="N353" s="37"/>
      <c r="O353" s="37"/>
    </row>
    <row r="354" s="28" customFormat="true" ht="30" hidden="false" customHeight="true" outlineLevel="0" collapsed="false">
      <c r="A354" s="22" t="s">
        <v>1102</v>
      </c>
      <c r="B354" s="23" t="s">
        <v>29</v>
      </c>
      <c r="C354" s="24" t="s">
        <v>1103</v>
      </c>
      <c r="D354" s="24" t="s">
        <v>116</v>
      </c>
      <c r="E354" s="25" t="n">
        <v>1</v>
      </c>
      <c r="F354" s="25" t="n">
        <v>1</v>
      </c>
      <c r="G354" s="25" t="n">
        <v>1</v>
      </c>
      <c r="H354" s="25" t="n">
        <v>0.8</v>
      </c>
      <c r="I354" s="25" t="n">
        <v>0.8</v>
      </c>
      <c r="J354" s="25" t="n">
        <v>0.8</v>
      </c>
      <c r="K354" s="27" t="n">
        <v>7</v>
      </c>
      <c r="L354" s="30" t="s">
        <v>919</v>
      </c>
      <c r="M354" s="23" t="s">
        <v>1104</v>
      </c>
      <c r="N354" s="41"/>
      <c r="O354" s="37"/>
    </row>
    <row r="355" s="28" customFormat="true" ht="30" hidden="false" customHeight="true" outlineLevel="0" collapsed="false">
      <c r="A355" s="22" t="s">
        <v>1105</v>
      </c>
      <c r="B355" s="27" t="s">
        <v>485</v>
      </c>
      <c r="C355" s="30" t="s">
        <v>1106</v>
      </c>
      <c r="D355" s="30" t="s">
        <v>37</v>
      </c>
      <c r="E355" s="26" t="n">
        <v>1</v>
      </c>
      <c r="F355" s="26" t="n">
        <v>1</v>
      </c>
      <c r="G355" s="26" t="n">
        <v>1</v>
      </c>
      <c r="H355" s="26" t="n">
        <v>1</v>
      </c>
      <c r="I355" s="26" t="n">
        <v>1</v>
      </c>
      <c r="J355" s="26" t="n">
        <v>0.5</v>
      </c>
      <c r="K355" s="27" t="n">
        <v>7</v>
      </c>
      <c r="L355" s="30" t="s">
        <v>258</v>
      </c>
      <c r="M355" s="69" t="s">
        <v>1107</v>
      </c>
      <c r="N355" s="108"/>
      <c r="O355" s="110"/>
    </row>
    <row r="356" s="28" customFormat="true" ht="30" hidden="false" customHeight="true" outlineLevel="0" collapsed="false">
      <c r="A356" s="22" t="s">
        <v>1105</v>
      </c>
      <c r="B356" s="27" t="s">
        <v>485</v>
      </c>
      <c r="C356" s="30" t="s">
        <v>1108</v>
      </c>
      <c r="D356" s="30" t="s">
        <v>218</v>
      </c>
      <c r="E356" s="26" t="n">
        <v>1</v>
      </c>
      <c r="F356" s="26" t="n">
        <v>1</v>
      </c>
      <c r="G356" s="26" t="n">
        <v>1</v>
      </c>
      <c r="H356" s="26" t="n">
        <v>1</v>
      </c>
      <c r="I356" s="26" t="n">
        <v>1</v>
      </c>
      <c r="J356" s="26" t="n">
        <v>0.88</v>
      </c>
      <c r="K356" s="27" t="n">
        <v>7</v>
      </c>
      <c r="L356" s="30" t="s">
        <v>1109</v>
      </c>
      <c r="M356" s="69" t="s">
        <v>1110</v>
      </c>
      <c r="N356" s="108"/>
      <c r="O356" s="110"/>
    </row>
    <row r="357" s="28" customFormat="true" ht="30" hidden="false" customHeight="true" outlineLevel="0" collapsed="false">
      <c r="A357" s="22" t="s">
        <v>1105</v>
      </c>
      <c r="B357" s="27" t="s">
        <v>485</v>
      </c>
      <c r="C357" s="30" t="s">
        <v>1111</v>
      </c>
      <c r="D357" s="30" t="s">
        <v>1112</v>
      </c>
      <c r="E357" s="26" t="n">
        <v>1</v>
      </c>
      <c r="F357" s="26" t="n">
        <v>1</v>
      </c>
      <c r="G357" s="26" t="n">
        <v>1</v>
      </c>
      <c r="H357" s="26" t="n">
        <v>1</v>
      </c>
      <c r="I357" s="26" t="n">
        <v>1</v>
      </c>
      <c r="J357" s="26" t="n">
        <v>0</v>
      </c>
      <c r="K357" s="27" t="n">
        <v>6</v>
      </c>
      <c r="L357" s="33" t="s">
        <v>1113</v>
      </c>
      <c r="M357" s="72" t="s">
        <v>1114</v>
      </c>
      <c r="N357" s="135" t="s">
        <v>1115</v>
      </c>
      <c r="O357" s="109" t="n">
        <v>1</v>
      </c>
    </row>
    <row r="358" s="28" customFormat="true" ht="30" hidden="false" customHeight="true" outlineLevel="0" collapsed="false">
      <c r="A358" s="22" t="s">
        <v>1105</v>
      </c>
      <c r="B358" s="27" t="s">
        <v>485</v>
      </c>
      <c r="C358" s="30" t="s">
        <v>1116</v>
      </c>
      <c r="D358" s="30" t="s">
        <v>222</v>
      </c>
      <c r="E358" s="26" t="n">
        <v>1</v>
      </c>
      <c r="F358" s="26" t="n">
        <v>1</v>
      </c>
      <c r="G358" s="26" t="n">
        <v>1</v>
      </c>
      <c r="H358" s="26" t="n">
        <v>1</v>
      </c>
      <c r="I358" s="26" t="n">
        <v>0.9</v>
      </c>
      <c r="J358" s="26" t="n">
        <v>0.7</v>
      </c>
      <c r="K358" s="27" t="n">
        <v>7</v>
      </c>
      <c r="L358" s="30" t="s">
        <v>1117</v>
      </c>
      <c r="M358" s="72" t="s">
        <v>1118</v>
      </c>
      <c r="N358" s="135"/>
      <c r="O358" s="110"/>
    </row>
    <row r="359" s="28" customFormat="true" ht="30" hidden="false" customHeight="true" outlineLevel="0" collapsed="false">
      <c r="A359" s="22" t="s">
        <v>1105</v>
      </c>
      <c r="B359" s="27" t="s">
        <v>485</v>
      </c>
      <c r="C359" s="30" t="s">
        <v>1119</v>
      </c>
      <c r="D359" s="30" t="s">
        <v>25</v>
      </c>
      <c r="E359" s="26" t="n">
        <v>1</v>
      </c>
      <c r="F359" s="26" t="n">
        <v>1</v>
      </c>
      <c r="G359" s="26" t="n">
        <v>1</v>
      </c>
      <c r="H359" s="26" t="n">
        <v>1</v>
      </c>
      <c r="I359" s="26" t="n">
        <v>1</v>
      </c>
      <c r="J359" s="26" t="n">
        <v>0.8</v>
      </c>
      <c r="K359" s="27" t="n">
        <v>7</v>
      </c>
      <c r="L359" s="30" t="s">
        <v>113</v>
      </c>
      <c r="M359" s="72" t="s">
        <v>1120</v>
      </c>
      <c r="N359" s="135"/>
      <c r="O359" s="110"/>
    </row>
    <row r="360" s="28" customFormat="true" ht="30" hidden="false" customHeight="true" outlineLevel="0" collapsed="false">
      <c r="A360" s="22" t="s">
        <v>1105</v>
      </c>
      <c r="B360" s="27" t="s">
        <v>485</v>
      </c>
      <c r="C360" s="30" t="s">
        <v>1121</v>
      </c>
      <c r="D360" s="38" t="s">
        <v>242</v>
      </c>
      <c r="E360" s="26" t="n">
        <v>1</v>
      </c>
      <c r="F360" s="26" t="n">
        <v>1</v>
      </c>
      <c r="G360" s="26" t="n">
        <v>1</v>
      </c>
      <c r="H360" s="26" t="n">
        <v>1</v>
      </c>
      <c r="I360" s="26" t="n">
        <v>1</v>
      </c>
      <c r="J360" s="26" t="n">
        <v>0.77</v>
      </c>
      <c r="K360" s="27" t="n">
        <v>7</v>
      </c>
      <c r="L360" s="30" t="s">
        <v>1122</v>
      </c>
      <c r="M360" s="72" t="s">
        <v>1123</v>
      </c>
      <c r="N360" s="135"/>
      <c r="O360" s="110"/>
    </row>
    <row r="361" s="28" customFormat="true" ht="30" hidden="false" customHeight="true" outlineLevel="0" collapsed="false">
      <c r="A361" s="22" t="s">
        <v>1105</v>
      </c>
      <c r="B361" s="27" t="s">
        <v>485</v>
      </c>
      <c r="C361" s="30" t="s">
        <v>1124</v>
      </c>
      <c r="D361" s="38" t="s">
        <v>211</v>
      </c>
      <c r="E361" s="26"/>
      <c r="F361" s="26"/>
      <c r="G361" s="26"/>
      <c r="H361" s="26"/>
      <c r="I361" s="26" t="n">
        <v>0.6</v>
      </c>
      <c r="J361" s="26" t="n">
        <v>0.5</v>
      </c>
      <c r="K361" s="27" t="n">
        <v>7</v>
      </c>
      <c r="L361" s="30" t="s">
        <v>595</v>
      </c>
      <c r="M361" s="72" t="n">
        <v>638505715</v>
      </c>
      <c r="N361" s="135"/>
      <c r="O361" s="110"/>
    </row>
    <row r="362" s="28" customFormat="true" ht="30" hidden="false" customHeight="true" outlineLevel="0" collapsed="false">
      <c r="A362" s="22" t="s">
        <v>1105</v>
      </c>
      <c r="B362" s="27" t="s">
        <v>485</v>
      </c>
      <c r="C362" s="30" t="s">
        <v>1125</v>
      </c>
      <c r="D362" s="30" t="s">
        <v>1126</v>
      </c>
      <c r="E362" s="26"/>
      <c r="F362" s="26" t="n">
        <v>1</v>
      </c>
      <c r="G362" s="26" t="n">
        <v>1</v>
      </c>
      <c r="H362" s="26" t="n">
        <v>1</v>
      </c>
      <c r="I362" s="26" t="n">
        <v>1</v>
      </c>
      <c r="J362" s="26" t="n">
        <v>0.3</v>
      </c>
      <c r="K362" s="27" t="n">
        <v>7</v>
      </c>
      <c r="L362" s="30" t="s">
        <v>1127</v>
      </c>
      <c r="M362" s="72" t="s">
        <v>1128</v>
      </c>
      <c r="N362" s="108"/>
      <c r="O362" s="110"/>
    </row>
    <row r="363" s="28" customFormat="true" ht="30" hidden="false" customHeight="true" outlineLevel="0" collapsed="false">
      <c r="A363" s="22" t="s">
        <v>1105</v>
      </c>
      <c r="B363" s="27" t="s">
        <v>485</v>
      </c>
      <c r="C363" s="30" t="s">
        <v>1129</v>
      </c>
      <c r="D363" s="30" t="s">
        <v>1130</v>
      </c>
      <c r="E363" s="26" t="n">
        <v>1</v>
      </c>
      <c r="F363" s="26" t="n">
        <v>1</v>
      </c>
      <c r="G363" s="26" t="n">
        <v>1</v>
      </c>
      <c r="H363" s="26" t="n">
        <v>1</v>
      </c>
      <c r="I363" s="26" t="n">
        <v>0.9</v>
      </c>
      <c r="J363" s="26" t="n">
        <v>0.9</v>
      </c>
      <c r="K363" s="27" t="n">
        <v>7</v>
      </c>
      <c r="L363" s="30" t="s">
        <v>1130</v>
      </c>
      <c r="M363" s="69" t="s">
        <v>1131</v>
      </c>
      <c r="N363" s="108"/>
      <c r="O363" s="110"/>
    </row>
    <row r="364" s="28" customFormat="true" ht="30" hidden="false" customHeight="true" outlineLevel="0" collapsed="false">
      <c r="A364" s="22" t="s">
        <v>1132</v>
      </c>
      <c r="B364" s="23" t="s">
        <v>107</v>
      </c>
      <c r="C364" s="24" t="s">
        <v>1133</v>
      </c>
      <c r="D364" s="24" t="s">
        <v>1134</v>
      </c>
      <c r="E364" s="25"/>
      <c r="F364" s="25" t="n">
        <v>1</v>
      </c>
      <c r="G364" s="25" t="n">
        <v>1</v>
      </c>
      <c r="H364" s="25" t="n">
        <v>1</v>
      </c>
      <c r="I364" s="25" t="n">
        <v>1</v>
      </c>
      <c r="J364" s="25" t="n">
        <v>0</v>
      </c>
      <c r="K364" s="27" t="s">
        <v>21</v>
      </c>
      <c r="L364" s="30" t="s">
        <v>69</v>
      </c>
      <c r="M364" s="30"/>
      <c r="N364" s="35"/>
      <c r="O364" s="35"/>
    </row>
    <row r="365" s="28" customFormat="true" ht="30" hidden="false" customHeight="true" outlineLevel="0" collapsed="false">
      <c r="A365" s="22" t="s">
        <v>1132</v>
      </c>
      <c r="B365" s="23" t="s">
        <v>107</v>
      </c>
      <c r="C365" s="24" t="s">
        <v>1135</v>
      </c>
      <c r="D365" s="24" t="s">
        <v>1136</v>
      </c>
      <c r="E365" s="25"/>
      <c r="F365" s="25" t="n">
        <v>1</v>
      </c>
      <c r="G365" s="25" t="n">
        <v>1</v>
      </c>
      <c r="H365" s="25" t="n">
        <v>1</v>
      </c>
      <c r="I365" s="25" t="n">
        <v>1</v>
      </c>
      <c r="J365" s="25" t="n">
        <v>0</v>
      </c>
      <c r="K365" s="27" t="s">
        <v>21</v>
      </c>
      <c r="L365" s="30" t="s">
        <v>1137</v>
      </c>
      <c r="M365" s="30"/>
      <c r="N365" s="36"/>
      <c r="O365" s="35"/>
    </row>
    <row r="366" s="28" customFormat="true" ht="30" hidden="false" customHeight="true" outlineLevel="0" collapsed="false">
      <c r="A366" s="22" t="s">
        <v>1132</v>
      </c>
      <c r="B366" s="23" t="s">
        <v>107</v>
      </c>
      <c r="C366" s="24" t="s">
        <v>1138</v>
      </c>
      <c r="D366" s="24" t="s">
        <v>1136</v>
      </c>
      <c r="E366" s="25"/>
      <c r="F366" s="25" t="n">
        <v>1</v>
      </c>
      <c r="G366" s="25" t="n">
        <v>1</v>
      </c>
      <c r="H366" s="25" t="n">
        <v>1</v>
      </c>
      <c r="I366" s="25" t="n">
        <v>1</v>
      </c>
      <c r="J366" s="25" t="n">
        <v>0.83</v>
      </c>
      <c r="K366" s="27" t="s">
        <v>21</v>
      </c>
      <c r="L366" s="33" t="s">
        <v>1137</v>
      </c>
      <c r="M366" s="35"/>
      <c r="N366" s="35"/>
      <c r="O366" s="35"/>
    </row>
    <row r="367" s="28" customFormat="true" ht="30" hidden="false" customHeight="true" outlineLevel="0" collapsed="false">
      <c r="A367" s="22" t="s">
        <v>1132</v>
      </c>
      <c r="B367" s="23" t="s">
        <v>107</v>
      </c>
      <c r="C367" s="24" t="s">
        <v>1139</v>
      </c>
      <c r="D367" s="24" t="s">
        <v>1140</v>
      </c>
      <c r="E367" s="25"/>
      <c r="F367" s="25" t="n">
        <v>0.6</v>
      </c>
      <c r="G367" s="25" t="n">
        <v>0.5</v>
      </c>
      <c r="H367" s="25" t="n">
        <v>0.4</v>
      </c>
      <c r="I367" s="25" t="n">
        <v>0.3</v>
      </c>
      <c r="J367" s="25" t="n">
        <v>0.65</v>
      </c>
      <c r="K367" s="27" t="s">
        <v>21</v>
      </c>
      <c r="L367" s="30" t="s">
        <v>821</v>
      </c>
      <c r="M367" s="35"/>
      <c r="N367" s="36"/>
      <c r="O367" s="35"/>
    </row>
    <row r="368" s="28" customFormat="true" ht="30" hidden="false" customHeight="true" outlineLevel="0" collapsed="false">
      <c r="A368" s="22" t="s">
        <v>1132</v>
      </c>
      <c r="B368" s="23" t="s">
        <v>107</v>
      </c>
      <c r="C368" s="24" t="s">
        <v>1141</v>
      </c>
      <c r="D368" s="24" t="s">
        <v>1142</v>
      </c>
      <c r="E368" s="25"/>
      <c r="F368" s="25" t="n">
        <v>0.6</v>
      </c>
      <c r="G368" s="25" t="n">
        <v>0.5</v>
      </c>
      <c r="H368" s="25" t="n">
        <v>0.4</v>
      </c>
      <c r="I368" s="25" t="n">
        <v>0.3</v>
      </c>
      <c r="J368" s="25" t="n">
        <v>0.1</v>
      </c>
      <c r="K368" s="27" t="s">
        <v>21</v>
      </c>
      <c r="L368" s="30" t="s">
        <v>258</v>
      </c>
      <c r="M368" s="35"/>
      <c r="N368" s="36"/>
      <c r="O368" s="35"/>
    </row>
    <row r="369" s="28" customFormat="true" ht="30" hidden="false" customHeight="true" outlineLevel="0" collapsed="false">
      <c r="A369" s="22" t="s">
        <v>1132</v>
      </c>
      <c r="B369" s="23" t="s">
        <v>107</v>
      </c>
      <c r="C369" s="24" t="s">
        <v>1143</v>
      </c>
      <c r="D369" s="32" t="s">
        <v>1142</v>
      </c>
      <c r="E369" s="25"/>
      <c r="F369" s="25" t="n">
        <v>0.2</v>
      </c>
      <c r="G369" s="25" t="n">
        <v>0</v>
      </c>
      <c r="H369" s="25" t="n">
        <v>0</v>
      </c>
      <c r="I369" s="25" t="n">
        <v>0</v>
      </c>
      <c r="J369" s="25" t="n">
        <v>0</v>
      </c>
      <c r="K369" s="27" t="s">
        <v>21</v>
      </c>
      <c r="L369" s="30" t="s">
        <v>258</v>
      </c>
      <c r="M369" s="35"/>
      <c r="N369" s="25"/>
      <c r="O369" s="23"/>
    </row>
    <row r="370" s="28" customFormat="true" ht="30" hidden="false" customHeight="true" outlineLevel="0" collapsed="false">
      <c r="A370" s="22" t="s">
        <v>1132</v>
      </c>
      <c r="B370" s="23" t="s">
        <v>107</v>
      </c>
      <c r="C370" s="24" t="s">
        <v>1144</v>
      </c>
      <c r="D370" s="32" t="s">
        <v>1145</v>
      </c>
      <c r="E370" s="25"/>
      <c r="F370" s="25" t="n">
        <v>1</v>
      </c>
      <c r="G370" s="25" t="n">
        <v>1</v>
      </c>
      <c r="H370" s="25" t="n">
        <v>1</v>
      </c>
      <c r="I370" s="25" t="n">
        <v>1</v>
      </c>
      <c r="J370" s="25" t="n">
        <v>0.9</v>
      </c>
      <c r="K370" s="27" t="s">
        <v>21</v>
      </c>
      <c r="L370" s="30" t="s">
        <v>1146</v>
      </c>
      <c r="M370" s="37"/>
      <c r="N370" s="36"/>
      <c r="O370" s="35"/>
    </row>
    <row r="371" s="28" customFormat="true" ht="30" hidden="false" customHeight="true" outlineLevel="0" collapsed="false">
      <c r="A371" s="22" t="s">
        <v>1132</v>
      </c>
      <c r="B371" s="23" t="s">
        <v>107</v>
      </c>
      <c r="C371" s="24" t="s">
        <v>1147</v>
      </c>
      <c r="D371" s="24" t="s">
        <v>1148</v>
      </c>
      <c r="E371" s="25"/>
      <c r="F371" s="25" t="n">
        <v>1</v>
      </c>
      <c r="G371" s="25" t="n">
        <v>1</v>
      </c>
      <c r="H371" s="25" t="n">
        <v>1</v>
      </c>
      <c r="I371" s="25" t="n">
        <v>0.85</v>
      </c>
      <c r="J371" s="25" t="n">
        <v>0.75</v>
      </c>
      <c r="K371" s="27" t="s">
        <v>21</v>
      </c>
      <c r="L371" s="30" t="s">
        <v>347</v>
      </c>
      <c r="M371" s="37"/>
      <c r="N371" s="25"/>
      <c r="O371" s="23"/>
    </row>
    <row r="372" s="28" customFormat="true" ht="30" hidden="false" customHeight="true" outlineLevel="0" collapsed="false">
      <c r="A372" s="22" t="s">
        <v>1132</v>
      </c>
      <c r="B372" s="23" t="s">
        <v>107</v>
      </c>
      <c r="C372" s="24" t="s">
        <v>1149</v>
      </c>
      <c r="D372" s="24" t="s">
        <v>1150</v>
      </c>
      <c r="E372" s="25"/>
      <c r="F372" s="25" t="n">
        <v>1</v>
      </c>
      <c r="G372" s="25" t="n">
        <v>1</v>
      </c>
      <c r="H372" s="25" t="n">
        <v>1</v>
      </c>
      <c r="I372" s="25" t="n">
        <v>0.85</v>
      </c>
      <c r="J372" s="25" t="n">
        <v>0.75</v>
      </c>
      <c r="K372" s="23" t="s">
        <v>21</v>
      </c>
      <c r="L372" s="24" t="s">
        <v>1151</v>
      </c>
      <c r="M372" s="37"/>
      <c r="N372" s="25"/>
      <c r="O372" s="23"/>
    </row>
    <row r="373" s="28" customFormat="true" ht="30" hidden="false" customHeight="true" outlineLevel="0" collapsed="false">
      <c r="A373" s="22" t="s">
        <v>1132</v>
      </c>
      <c r="B373" s="23" t="s">
        <v>107</v>
      </c>
      <c r="C373" s="24" t="s">
        <v>1152</v>
      </c>
      <c r="D373" s="24" t="s">
        <v>1153</v>
      </c>
      <c r="E373" s="25"/>
      <c r="F373" s="25" t="n">
        <v>1</v>
      </c>
      <c r="G373" s="25" t="n">
        <v>1</v>
      </c>
      <c r="H373" s="25" t="n">
        <v>1</v>
      </c>
      <c r="I373" s="25" t="n">
        <v>1</v>
      </c>
      <c r="J373" s="25" t="n">
        <v>0.8</v>
      </c>
      <c r="K373" s="23" t="s">
        <v>21</v>
      </c>
      <c r="L373" s="24" t="s">
        <v>273</v>
      </c>
      <c r="M373" s="38"/>
      <c r="N373" s="25"/>
      <c r="O373" s="23"/>
    </row>
    <row r="374" s="28" customFormat="true" ht="30" hidden="false" customHeight="true" outlineLevel="0" collapsed="false">
      <c r="A374" s="22" t="s">
        <v>1132</v>
      </c>
      <c r="B374" s="23" t="s">
        <v>107</v>
      </c>
      <c r="C374" s="24" t="s">
        <v>1154</v>
      </c>
      <c r="D374" s="24" t="s">
        <v>1155</v>
      </c>
      <c r="E374" s="25"/>
      <c r="F374" s="25" t="n">
        <v>1</v>
      </c>
      <c r="G374" s="25" t="n">
        <v>1</v>
      </c>
      <c r="H374" s="25" t="s">
        <v>1156</v>
      </c>
      <c r="I374" s="25" t="s">
        <v>1156</v>
      </c>
      <c r="J374" s="25" t="s">
        <v>1156</v>
      </c>
      <c r="K374" s="23" t="s">
        <v>21</v>
      </c>
      <c r="L374" s="24" t="s">
        <v>659</v>
      </c>
      <c r="M374" s="35"/>
      <c r="N374" s="23"/>
      <c r="O374" s="23"/>
    </row>
    <row r="375" s="28" customFormat="true" ht="30" hidden="false" customHeight="true" outlineLevel="0" collapsed="false">
      <c r="A375" s="22" t="s">
        <v>1157</v>
      </c>
      <c r="B375" s="23" t="s">
        <v>159</v>
      </c>
      <c r="C375" s="24" t="s">
        <v>1158</v>
      </c>
      <c r="D375" s="24" t="s">
        <v>50</v>
      </c>
      <c r="E375" s="25" t="n">
        <v>1</v>
      </c>
      <c r="F375" s="25" t="n">
        <v>0.8</v>
      </c>
      <c r="G375" s="25" t="n">
        <v>0.65</v>
      </c>
      <c r="H375" s="25" t="n">
        <v>0.56</v>
      </c>
      <c r="I375" s="25" t="n">
        <v>0.44</v>
      </c>
      <c r="J375" s="25" t="n">
        <v>0.4444</v>
      </c>
      <c r="K375" s="27" t="s">
        <v>21</v>
      </c>
      <c r="L375" s="30" t="s">
        <v>51</v>
      </c>
      <c r="M375" s="69" t="s">
        <v>1159</v>
      </c>
      <c r="N375" s="23"/>
      <c r="O375" s="23"/>
    </row>
    <row r="376" s="28" customFormat="true" ht="30" hidden="false" customHeight="true" outlineLevel="0" collapsed="false">
      <c r="A376" s="22" t="s">
        <v>1157</v>
      </c>
      <c r="B376" s="23" t="s">
        <v>159</v>
      </c>
      <c r="C376" s="24" t="s">
        <v>1160</v>
      </c>
      <c r="D376" s="24" t="s">
        <v>1161</v>
      </c>
      <c r="E376" s="25" t="n">
        <v>1</v>
      </c>
      <c r="F376" s="25" t="n">
        <v>1</v>
      </c>
      <c r="G376" s="25" t="n">
        <v>1</v>
      </c>
      <c r="H376" s="25" t="n">
        <v>1</v>
      </c>
      <c r="I376" s="25" t="n">
        <v>0.66</v>
      </c>
      <c r="J376" s="25" t="n">
        <v>0.66</v>
      </c>
      <c r="K376" s="27" t="s">
        <v>21</v>
      </c>
      <c r="L376" s="30" t="s">
        <v>1162</v>
      </c>
      <c r="M376" s="69" t="s">
        <v>1163</v>
      </c>
      <c r="N376" s="23"/>
      <c r="O376" s="23"/>
    </row>
    <row r="377" s="28" customFormat="true" ht="30" hidden="false" customHeight="true" outlineLevel="0" collapsed="false">
      <c r="A377" s="22" t="s">
        <v>1157</v>
      </c>
      <c r="B377" s="23" t="s">
        <v>159</v>
      </c>
      <c r="C377" s="24" t="s">
        <v>1164</v>
      </c>
      <c r="D377" s="24" t="s">
        <v>1165</v>
      </c>
      <c r="E377" s="25" t="n">
        <v>0.5</v>
      </c>
      <c r="F377" s="25" t="n">
        <v>0.55</v>
      </c>
      <c r="G377" s="25" t="n">
        <v>1</v>
      </c>
      <c r="H377" s="25" t="n">
        <v>0.66</v>
      </c>
      <c r="I377" s="25" t="n">
        <v>0.4</v>
      </c>
      <c r="J377" s="25" t="n">
        <v>0.4</v>
      </c>
      <c r="K377" s="27" t="s">
        <v>21</v>
      </c>
      <c r="L377" s="33" t="s">
        <v>1166</v>
      </c>
      <c r="M377" s="72" t="s">
        <v>1167</v>
      </c>
      <c r="N377" s="35"/>
      <c r="O377" s="35"/>
    </row>
    <row r="378" s="28" customFormat="true" ht="30" hidden="false" customHeight="true" outlineLevel="0" collapsed="false">
      <c r="A378" s="22" t="s">
        <v>1168</v>
      </c>
      <c r="B378" s="23" t="s">
        <v>1169</v>
      </c>
      <c r="C378" s="23" t="s">
        <v>1170</v>
      </c>
      <c r="D378" s="86" t="s">
        <v>1171</v>
      </c>
      <c r="E378" s="25" t="n">
        <v>0.8</v>
      </c>
      <c r="F378" s="136" t="n">
        <v>0.8</v>
      </c>
      <c r="G378" s="26" t="n">
        <v>0.85</v>
      </c>
      <c r="H378" s="26" t="n">
        <v>0.85</v>
      </c>
      <c r="I378" s="25" t="n">
        <v>0.85</v>
      </c>
      <c r="J378" s="25" t="n">
        <v>0.7</v>
      </c>
      <c r="K378" s="27" t="s">
        <v>21</v>
      </c>
      <c r="L378" s="137" t="s">
        <v>1172</v>
      </c>
      <c r="M378" s="92" t="s">
        <v>1173</v>
      </c>
      <c r="N378" s="108" t="s">
        <v>1174</v>
      </c>
      <c r="O378" s="109" t="n">
        <v>0.1</v>
      </c>
    </row>
    <row r="379" s="28" customFormat="true" ht="30" hidden="false" customHeight="true" outlineLevel="0" collapsed="false">
      <c r="A379" s="22" t="s">
        <v>1175</v>
      </c>
      <c r="B379" s="23" t="s">
        <v>29</v>
      </c>
      <c r="C379" s="24" t="s">
        <v>1176</v>
      </c>
      <c r="D379" s="24" t="s">
        <v>103</v>
      </c>
      <c r="E379" s="25" t="n">
        <v>0.3</v>
      </c>
      <c r="F379" s="25" t="n">
        <v>0.3</v>
      </c>
      <c r="G379" s="25" t="n">
        <v>0.3</v>
      </c>
      <c r="H379" s="25" t="n">
        <v>0.7</v>
      </c>
      <c r="I379" s="25" t="n">
        <v>0.45</v>
      </c>
      <c r="J379" s="25" t="n">
        <v>0.4</v>
      </c>
      <c r="K379" s="27" t="n">
        <v>7</v>
      </c>
      <c r="L379" s="30" t="s">
        <v>38</v>
      </c>
      <c r="M379" s="69" t="n">
        <v>638255459</v>
      </c>
      <c r="N379" s="36"/>
      <c r="O379" s="35"/>
    </row>
    <row r="380" s="28" customFormat="true" ht="30" hidden="false" customHeight="true" outlineLevel="0" collapsed="false">
      <c r="A380" s="22" t="s">
        <v>1177</v>
      </c>
      <c r="B380" s="23" t="s">
        <v>254</v>
      </c>
      <c r="C380" s="24" t="s">
        <v>1178</v>
      </c>
      <c r="D380" s="24" t="s">
        <v>25</v>
      </c>
      <c r="E380" s="25" t="n">
        <v>0.7</v>
      </c>
      <c r="F380" s="25" t="n">
        <v>0.95</v>
      </c>
      <c r="G380" s="25" t="n">
        <v>0.7</v>
      </c>
      <c r="H380" s="138" t="n">
        <v>1</v>
      </c>
      <c r="I380" s="25" t="n">
        <v>0.9</v>
      </c>
      <c r="J380" s="25" t="n">
        <v>0.8</v>
      </c>
      <c r="K380" s="27" t="s">
        <v>1179</v>
      </c>
      <c r="L380" s="30" t="s">
        <v>1180</v>
      </c>
      <c r="M380" s="69" t="s">
        <v>1181</v>
      </c>
      <c r="N380" s="35"/>
      <c r="O380" s="35"/>
    </row>
    <row r="381" s="28" customFormat="true" ht="30" hidden="false" customHeight="true" outlineLevel="0" collapsed="false">
      <c r="A381" s="22" t="s">
        <v>1177</v>
      </c>
      <c r="B381" s="23" t="s">
        <v>254</v>
      </c>
      <c r="C381" s="24" t="s">
        <v>1182</v>
      </c>
      <c r="D381" s="24" t="s">
        <v>211</v>
      </c>
      <c r="E381" s="25" t="n">
        <v>0.9</v>
      </c>
      <c r="F381" s="25" t="n">
        <v>0.9</v>
      </c>
      <c r="G381" s="25" t="n">
        <v>0.7</v>
      </c>
      <c r="H381" s="25" t="n">
        <v>0.8</v>
      </c>
      <c r="I381" s="25" t="n">
        <v>0.65</v>
      </c>
      <c r="J381" s="25" t="n">
        <v>0.6</v>
      </c>
      <c r="K381" s="27" t="s">
        <v>1179</v>
      </c>
      <c r="L381" s="30" t="s">
        <v>595</v>
      </c>
      <c r="M381" s="69" t="s">
        <v>1183</v>
      </c>
      <c r="N381" s="36"/>
      <c r="O381" s="35"/>
    </row>
    <row r="382" s="28" customFormat="true" ht="30" hidden="false" customHeight="true" outlineLevel="0" collapsed="false">
      <c r="A382" s="22" t="s">
        <v>1177</v>
      </c>
      <c r="B382" s="23" t="s">
        <v>254</v>
      </c>
      <c r="C382" s="24" t="s">
        <v>1184</v>
      </c>
      <c r="D382" s="24" t="s">
        <v>37</v>
      </c>
      <c r="E382" s="25" t="n">
        <v>0.85</v>
      </c>
      <c r="F382" s="25" t="n">
        <v>0.9</v>
      </c>
      <c r="G382" s="25" t="n">
        <v>0.7</v>
      </c>
      <c r="H382" s="25" t="n">
        <v>0.7</v>
      </c>
      <c r="I382" s="25" t="n">
        <v>0.8</v>
      </c>
      <c r="J382" s="25" t="n">
        <v>0.75</v>
      </c>
      <c r="K382" s="27" t="s">
        <v>1179</v>
      </c>
      <c r="L382" s="33" t="s">
        <v>258</v>
      </c>
      <c r="M382" s="72" t="s">
        <v>1185</v>
      </c>
      <c r="N382" s="35"/>
      <c r="O382" s="35"/>
    </row>
    <row r="383" s="28" customFormat="true" ht="30" hidden="false" customHeight="true" outlineLevel="0" collapsed="false">
      <c r="A383" s="22" t="s">
        <v>1177</v>
      </c>
      <c r="B383" s="23" t="s">
        <v>254</v>
      </c>
      <c r="C383" s="24" t="s">
        <v>1186</v>
      </c>
      <c r="D383" s="24" t="s">
        <v>222</v>
      </c>
      <c r="E383" s="25" t="n">
        <v>0.9</v>
      </c>
      <c r="F383" s="25" t="n">
        <v>1</v>
      </c>
      <c r="G383" s="25" t="n">
        <v>1</v>
      </c>
      <c r="H383" s="25" t="n">
        <v>1</v>
      </c>
      <c r="I383" s="25" t="n">
        <v>1</v>
      </c>
      <c r="J383" s="25" t="n">
        <v>0.9</v>
      </c>
      <c r="K383" s="115" t="s">
        <v>1187</v>
      </c>
      <c r="L383" s="30" t="s">
        <v>1188</v>
      </c>
      <c r="M383" s="72" t="s">
        <v>1189</v>
      </c>
      <c r="N383" s="35"/>
      <c r="O383" s="35"/>
    </row>
    <row r="384" s="28" customFormat="true" ht="30" hidden="false" customHeight="true" outlineLevel="0" collapsed="false">
      <c r="A384" s="22" t="s">
        <v>1177</v>
      </c>
      <c r="B384" s="23" t="s">
        <v>254</v>
      </c>
      <c r="C384" s="24" t="s">
        <v>1190</v>
      </c>
      <c r="D384" s="24" t="s">
        <v>246</v>
      </c>
      <c r="E384" s="25"/>
      <c r="F384" s="25" t="n">
        <v>0.8</v>
      </c>
      <c r="G384" s="25" t="n">
        <v>1</v>
      </c>
      <c r="H384" s="25" t="n">
        <v>1</v>
      </c>
      <c r="I384" s="25" t="n">
        <v>0.9</v>
      </c>
      <c r="J384" s="25" t="n">
        <v>0.8</v>
      </c>
      <c r="K384" s="27" t="s">
        <v>1179</v>
      </c>
      <c r="L384" s="30" t="s">
        <v>276</v>
      </c>
      <c r="M384" s="72" t="s">
        <v>1191</v>
      </c>
      <c r="N384" s="35"/>
      <c r="O384" s="35"/>
    </row>
    <row r="385" s="28" customFormat="true" ht="30" hidden="false" customHeight="true" outlineLevel="0" collapsed="false">
      <c r="A385" s="22" t="s">
        <v>1177</v>
      </c>
      <c r="B385" s="23" t="s">
        <v>254</v>
      </c>
      <c r="C385" s="24" t="s">
        <v>1192</v>
      </c>
      <c r="D385" s="32" t="s">
        <v>442</v>
      </c>
      <c r="E385" s="25"/>
      <c r="F385" s="25"/>
      <c r="G385" s="25" t="n">
        <v>0.9</v>
      </c>
      <c r="H385" s="25" t="n">
        <v>0.9</v>
      </c>
      <c r="I385" s="25" t="n">
        <v>0.9</v>
      </c>
      <c r="J385" s="25" t="n">
        <v>0.666</v>
      </c>
      <c r="K385" s="27" t="s">
        <v>1179</v>
      </c>
      <c r="L385" s="24" t="s">
        <v>567</v>
      </c>
      <c r="M385" s="72" t="s">
        <v>1193</v>
      </c>
      <c r="N385" s="35"/>
      <c r="O385" s="35"/>
    </row>
    <row r="386" s="28" customFormat="true" ht="30" hidden="false" customHeight="true" outlineLevel="0" collapsed="false">
      <c r="A386" s="22" t="s">
        <v>1177</v>
      </c>
      <c r="B386" s="23" t="s">
        <v>254</v>
      </c>
      <c r="C386" s="24" t="s">
        <v>1194</v>
      </c>
      <c r="D386" s="32" t="s">
        <v>144</v>
      </c>
      <c r="E386" s="25" t="n">
        <v>1</v>
      </c>
      <c r="F386" s="25" t="n">
        <v>1</v>
      </c>
      <c r="G386" s="25" t="n">
        <v>1</v>
      </c>
      <c r="H386" s="25" t="n">
        <v>1</v>
      </c>
      <c r="I386" s="25" t="n">
        <v>1</v>
      </c>
      <c r="J386" s="25" t="n">
        <v>0.95</v>
      </c>
      <c r="K386" s="27" t="s">
        <v>1195</v>
      </c>
      <c r="L386" s="30" t="s">
        <v>603</v>
      </c>
      <c r="M386" s="72" t="s">
        <v>1196</v>
      </c>
      <c r="N386" s="35"/>
      <c r="O386" s="35"/>
    </row>
    <row r="387" s="28" customFormat="true" ht="30" hidden="false" customHeight="true" outlineLevel="0" collapsed="false">
      <c r="A387" s="22" t="s">
        <v>1177</v>
      </c>
      <c r="B387" s="23" t="s">
        <v>254</v>
      </c>
      <c r="C387" s="24" t="s">
        <v>1197</v>
      </c>
      <c r="D387" s="24" t="s">
        <v>218</v>
      </c>
      <c r="E387" s="25" t="n">
        <v>0.7</v>
      </c>
      <c r="F387" s="25" t="n">
        <v>0.7</v>
      </c>
      <c r="G387" s="25" t="n">
        <v>1</v>
      </c>
      <c r="H387" s="25" t="n">
        <v>1</v>
      </c>
      <c r="I387" s="25" t="n">
        <v>1</v>
      </c>
      <c r="J387" s="25" t="n">
        <v>0.78</v>
      </c>
      <c r="K387" s="27" t="s">
        <v>1179</v>
      </c>
      <c r="L387" s="24" t="s">
        <v>570</v>
      </c>
      <c r="M387" s="72" t="s">
        <v>1198</v>
      </c>
      <c r="N387" s="35"/>
      <c r="O387" s="35"/>
    </row>
    <row r="388" s="28" customFormat="true" ht="30" hidden="false" customHeight="true" outlineLevel="0" collapsed="false">
      <c r="A388" s="22" t="s">
        <v>1177</v>
      </c>
      <c r="B388" s="23" t="s">
        <v>254</v>
      </c>
      <c r="C388" s="24" t="s">
        <v>1199</v>
      </c>
      <c r="D388" s="24" t="s">
        <v>442</v>
      </c>
      <c r="E388" s="25"/>
      <c r="F388" s="25"/>
      <c r="G388" s="25"/>
      <c r="H388" s="25"/>
      <c r="I388" s="25" t="n">
        <v>1</v>
      </c>
      <c r="J388" s="25" t="n">
        <v>0.722</v>
      </c>
      <c r="K388" s="23" t="s">
        <v>1179</v>
      </c>
      <c r="L388" s="24" t="s">
        <v>567</v>
      </c>
      <c r="M388" s="73" t="s">
        <v>1200</v>
      </c>
      <c r="N388" s="35"/>
      <c r="O388" s="35"/>
    </row>
    <row r="389" s="28" customFormat="true" ht="30" hidden="false" customHeight="true" outlineLevel="0" collapsed="false">
      <c r="A389" s="22" t="s">
        <v>1177</v>
      </c>
      <c r="B389" s="23" t="s">
        <v>254</v>
      </c>
      <c r="C389" s="32" t="s">
        <v>1201</v>
      </c>
      <c r="D389" s="24" t="s">
        <v>218</v>
      </c>
      <c r="E389" s="25" t="n">
        <v>1</v>
      </c>
      <c r="F389" s="25" t="n">
        <v>1</v>
      </c>
      <c r="G389" s="25" t="n">
        <v>1</v>
      </c>
      <c r="H389" s="25" t="n">
        <v>1</v>
      </c>
      <c r="I389" s="25" t="n">
        <v>1</v>
      </c>
      <c r="J389" s="25" t="n">
        <v>0.9</v>
      </c>
      <c r="K389" s="23" t="s">
        <v>1179</v>
      </c>
      <c r="L389" s="24" t="s">
        <v>1202</v>
      </c>
      <c r="M389" s="73" t="s">
        <v>1203</v>
      </c>
      <c r="N389" s="36"/>
      <c r="O389" s="35"/>
    </row>
    <row r="390" s="28" customFormat="true" ht="30" hidden="false" customHeight="true" outlineLevel="0" collapsed="false">
      <c r="A390" s="22" t="s">
        <v>1177</v>
      </c>
      <c r="B390" s="23" t="s">
        <v>254</v>
      </c>
      <c r="C390" s="24" t="s">
        <v>1204</v>
      </c>
      <c r="D390" s="24" t="s">
        <v>242</v>
      </c>
      <c r="E390" s="25"/>
      <c r="F390" s="25"/>
      <c r="G390" s="25"/>
      <c r="H390" s="25"/>
      <c r="I390" s="25" t="n">
        <v>0.9</v>
      </c>
      <c r="J390" s="25" t="n">
        <v>0.67</v>
      </c>
      <c r="K390" s="23" t="s">
        <v>1179</v>
      </c>
      <c r="L390" s="24" t="s">
        <v>458</v>
      </c>
      <c r="M390" s="73" t="s">
        <v>1205</v>
      </c>
      <c r="N390" s="36"/>
      <c r="O390" s="139"/>
    </row>
    <row r="391" s="28" customFormat="true" ht="30" hidden="false" customHeight="true" outlineLevel="0" collapsed="false">
      <c r="A391" s="22" t="s">
        <v>1206</v>
      </c>
      <c r="B391" s="23" t="s">
        <v>29</v>
      </c>
      <c r="C391" s="24" t="s">
        <v>1207</v>
      </c>
      <c r="D391" s="24" t="s">
        <v>37</v>
      </c>
      <c r="E391" s="25"/>
      <c r="F391" s="25"/>
      <c r="G391" s="25"/>
      <c r="H391" s="25" t="n">
        <v>1</v>
      </c>
      <c r="I391" s="25" t="n">
        <v>1</v>
      </c>
      <c r="J391" s="25" t="n">
        <v>0.95</v>
      </c>
      <c r="K391" s="27" t="s">
        <v>21</v>
      </c>
      <c r="L391" s="30" t="s">
        <v>1208</v>
      </c>
      <c r="M391" s="69" t="s">
        <v>1209</v>
      </c>
      <c r="N391" s="108" t="s">
        <v>1210</v>
      </c>
      <c r="O391" s="109" t="n">
        <v>0.05</v>
      </c>
    </row>
    <row r="392" s="140" customFormat="true" ht="30" hidden="false" customHeight="true" outlineLevel="0" collapsed="false">
      <c r="A392" s="22" t="s">
        <v>1211</v>
      </c>
      <c r="B392" s="23" t="s">
        <v>73</v>
      </c>
      <c r="C392" s="24" t="s">
        <v>1212</v>
      </c>
      <c r="D392" s="32" t="s">
        <v>1171</v>
      </c>
      <c r="E392" s="25" t="n">
        <v>1</v>
      </c>
      <c r="F392" s="25" t="n">
        <v>0.9</v>
      </c>
      <c r="G392" s="25" t="n">
        <v>0.9</v>
      </c>
      <c r="H392" s="25" t="n">
        <v>0.7</v>
      </c>
      <c r="I392" s="25" t="n">
        <v>0.8</v>
      </c>
      <c r="J392" s="25" t="n">
        <v>0.5</v>
      </c>
      <c r="K392" s="27" t="s">
        <v>21</v>
      </c>
      <c r="L392" s="30" t="s">
        <v>1213</v>
      </c>
      <c r="M392" s="72" t="s">
        <v>1214</v>
      </c>
      <c r="N392" s="23"/>
      <c r="O392" s="23"/>
    </row>
    <row r="393" s="28" customFormat="true" ht="30" hidden="false" customHeight="true" outlineLevel="0" collapsed="false">
      <c r="A393" s="22" t="s">
        <v>1211</v>
      </c>
      <c r="B393" s="23" t="s">
        <v>73</v>
      </c>
      <c r="C393" s="24" t="s">
        <v>1215</v>
      </c>
      <c r="D393" s="32" t="s">
        <v>144</v>
      </c>
      <c r="E393" s="25" t="n">
        <v>1</v>
      </c>
      <c r="F393" s="25" t="n">
        <v>0.9</v>
      </c>
      <c r="G393" s="25" t="n">
        <v>0.9</v>
      </c>
      <c r="H393" s="25" t="n">
        <v>0.8</v>
      </c>
      <c r="I393" s="25" t="n">
        <v>0.7</v>
      </c>
      <c r="J393" s="25" t="n">
        <v>0.5</v>
      </c>
      <c r="K393" s="27" t="s">
        <v>21</v>
      </c>
      <c r="L393" s="30" t="s">
        <v>919</v>
      </c>
      <c r="M393" s="72" t="s">
        <v>1216</v>
      </c>
      <c r="N393" s="83"/>
      <c r="O393" s="84"/>
    </row>
    <row r="394" s="28" customFormat="true" ht="30" hidden="false" customHeight="true" outlineLevel="0" collapsed="false">
      <c r="A394" s="22" t="s">
        <v>1211</v>
      </c>
      <c r="B394" s="23" t="s">
        <v>73</v>
      </c>
      <c r="C394" s="24" t="s">
        <v>1217</v>
      </c>
      <c r="D394" s="24" t="s">
        <v>1218</v>
      </c>
      <c r="E394" s="25" t="n">
        <v>1</v>
      </c>
      <c r="F394" s="25" t="n">
        <v>1</v>
      </c>
      <c r="G394" s="25" t="n">
        <v>1</v>
      </c>
      <c r="H394" s="25" t="n">
        <v>1</v>
      </c>
      <c r="I394" s="25" t="n">
        <v>1</v>
      </c>
      <c r="J394" s="25" t="n">
        <v>0.9615</v>
      </c>
      <c r="K394" s="23" t="s">
        <v>129</v>
      </c>
      <c r="L394" s="24" t="s">
        <v>1219</v>
      </c>
      <c r="M394" s="73" t="s">
        <v>1220</v>
      </c>
      <c r="N394" s="83"/>
      <c r="O394" s="84"/>
    </row>
    <row r="395" s="28" customFormat="true" ht="30" hidden="false" customHeight="true" outlineLevel="0" collapsed="false">
      <c r="A395" s="22" t="s">
        <v>1221</v>
      </c>
      <c r="B395" s="23" t="s">
        <v>485</v>
      </c>
      <c r="C395" s="24" t="s">
        <v>1222</v>
      </c>
      <c r="D395" s="24" t="s">
        <v>154</v>
      </c>
      <c r="E395" s="25" t="n">
        <v>1</v>
      </c>
      <c r="F395" s="25" t="n">
        <v>1</v>
      </c>
      <c r="G395" s="25" t="n">
        <v>1</v>
      </c>
      <c r="H395" s="25" t="n">
        <v>0.94</v>
      </c>
      <c r="I395" s="25" t="n">
        <v>0.9</v>
      </c>
      <c r="J395" s="25" t="n">
        <v>0.8</v>
      </c>
      <c r="K395" s="27" t="s">
        <v>808</v>
      </c>
      <c r="L395" s="30" t="s">
        <v>1223</v>
      </c>
      <c r="M395" s="69" t="s">
        <v>1224</v>
      </c>
      <c r="N395" s="36"/>
      <c r="O395" s="84"/>
    </row>
    <row r="396" s="28" customFormat="true" ht="30" hidden="false" customHeight="true" outlineLevel="0" collapsed="false">
      <c r="A396" s="22" t="s">
        <v>1221</v>
      </c>
      <c r="B396" s="23" t="s">
        <v>485</v>
      </c>
      <c r="C396" s="24" t="s">
        <v>1225</v>
      </c>
      <c r="D396" s="24" t="s">
        <v>1226</v>
      </c>
      <c r="E396" s="25" t="n">
        <v>1</v>
      </c>
      <c r="F396" s="25" t="n">
        <v>1</v>
      </c>
      <c r="G396" s="25" t="n">
        <v>1</v>
      </c>
      <c r="H396" s="25" t="n">
        <v>0.89</v>
      </c>
      <c r="I396" s="25" t="n">
        <v>0.89</v>
      </c>
      <c r="J396" s="25" t="n">
        <v>0.89</v>
      </c>
      <c r="K396" s="27" t="s">
        <v>808</v>
      </c>
      <c r="L396" s="30" t="s">
        <v>1227</v>
      </c>
      <c r="M396" s="69" t="s">
        <v>1228</v>
      </c>
      <c r="N396" s="84"/>
      <c r="O396" s="84"/>
    </row>
    <row r="397" s="28" customFormat="true" ht="30" hidden="false" customHeight="true" outlineLevel="0" collapsed="false">
      <c r="A397" s="22" t="s">
        <v>1229</v>
      </c>
      <c r="B397" s="23" t="s">
        <v>1230</v>
      </c>
      <c r="C397" s="24" t="s">
        <v>1231</v>
      </c>
      <c r="D397" s="24" t="s">
        <v>883</v>
      </c>
      <c r="E397" s="25"/>
      <c r="F397" s="25"/>
      <c r="G397" s="25"/>
      <c r="H397" s="25" t="n">
        <v>0.8</v>
      </c>
      <c r="I397" s="25" t="n">
        <v>0.75</v>
      </c>
      <c r="J397" s="25" t="n">
        <v>0.7</v>
      </c>
      <c r="K397" s="27" t="n">
        <v>7</v>
      </c>
      <c r="L397" s="30" t="s">
        <v>38</v>
      </c>
      <c r="M397" s="69" t="n">
        <v>637368840</v>
      </c>
      <c r="N397" s="41"/>
      <c r="O397" s="37"/>
    </row>
    <row r="398" s="28" customFormat="true" ht="30" hidden="false" customHeight="true" outlineLevel="0" collapsed="false">
      <c r="A398" s="22" t="s">
        <v>1229</v>
      </c>
      <c r="B398" s="23" t="s">
        <v>1230</v>
      </c>
      <c r="C398" s="24" t="s">
        <v>1232</v>
      </c>
      <c r="D398" s="24" t="s">
        <v>1233</v>
      </c>
      <c r="E398" s="25"/>
      <c r="F398" s="25"/>
      <c r="G398" s="25"/>
      <c r="H398" s="25" t="n">
        <v>0.5</v>
      </c>
      <c r="I398" s="25" t="n">
        <v>0.5</v>
      </c>
      <c r="J398" s="25" t="n">
        <v>0.3</v>
      </c>
      <c r="K398" s="27" t="n">
        <v>7</v>
      </c>
      <c r="L398" s="30" t="s">
        <v>1234</v>
      </c>
      <c r="M398" s="69" t="s">
        <v>1235</v>
      </c>
      <c r="N398" s="41"/>
      <c r="O398" s="37"/>
    </row>
    <row r="399" s="28" customFormat="true" ht="30" hidden="false" customHeight="true" outlineLevel="0" collapsed="false">
      <c r="A399" s="22" t="s">
        <v>1229</v>
      </c>
      <c r="B399" s="23" t="s">
        <v>1230</v>
      </c>
      <c r="C399" s="24" t="s">
        <v>1236</v>
      </c>
      <c r="D399" s="24" t="s">
        <v>848</v>
      </c>
      <c r="E399" s="25"/>
      <c r="F399" s="25"/>
      <c r="G399" s="25"/>
      <c r="H399" s="25" t="n">
        <v>0.4</v>
      </c>
      <c r="I399" s="25" t="n">
        <v>0.4</v>
      </c>
      <c r="J399" s="25" t="n">
        <v>0.1</v>
      </c>
      <c r="K399" s="27" t="n">
        <v>7</v>
      </c>
      <c r="L399" s="33" t="s">
        <v>1237</v>
      </c>
      <c r="M399" s="72"/>
      <c r="N399" s="37"/>
      <c r="O399" s="37"/>
    </row>
    <row r="400" s="28" customFormat="true" ht="30" hidden="false" customHeight="true" outlineLevel="0" collapsed="false">
      <c r="A400" s="22" t="s">
        <v>1229</v>
      </c>
      <c r="B400" s="23" t="s">
        <v>1230</v>
      </c>
      <c r="C400" s="24" t="s">
        <v>1238</v>
      </c>
      <c r="D400" s="24" t="s">
        <v>868</v>
      </c>
      <c r="E400" s="25" t="n">
        <v>0.9</v>
      </c>
      <c r="F400" s="25" t="n">
        <v>0.75</v>
      </c>
      <c r="G400" s="25" t="s">
        <v>1239</v>
      </c>
      <c r="H400" s="25" t="n">
        <v>0.85</v>
      </c>
      <c r="I400" s="25" t="n">
        <v>0.8</v>
      </c>
      <c r="J400" s="25" t="n">
        <v>0.75</v>
      </c>
      <c r="K400" s="27" t="n">
        <v>7</v>
      </c>
      <c r="L400" s="30" t="s">
        <v>56</v>
      </c>
      <c r="M400" s="72" t="s">
        <v>1240</v>
      </c>
      <c r="N400" s="36"/>
      <c r="O400" s="35"/>
    </row>
    <row r="401" s="28" customFormat="true" ht="30" hidden="false" customHeight="true" outlineLevel="0" collapsed="false">
      <c r="A401" s="22" t="s">
        <v>1241</v>
      </c>
      <c r="B401" s="23" t="s">
        <v>335</v>
      </c>
      <c r="C401" s="24" t="s">
        <v>1242</v>
      </c>
      <c r="D401" s="24" t="s">
        <v>133</v>
      </c>
      <c r="E401" s="25" t="n">
        <v>0.7</v>
      </c>
      <c r="F401" s="25" t="n">
        <v>0.6</v>
      </c>
      <c r="G401" s="25" t="n">
        <v>0.7</v>
      </c>
      <c r="H401" s="25" t="n">
        <v>0.7</v>
      </c>
      <c r="I401" s="25" t="n">
        <v>0.6</v>
      </c>
      <c r="J401" s="25" t="n">
        <v>0.6</v>
      </c>
      <c r="K401" s="27" t="n">
        <v>7</v>
      </c>
      <c r="L401" s="30" t="s">
        <v>1061</v>
      </c>
      <c r="M401" s="69" t="s">
        <v>1243</v>
      </c>
      <c r="N401" s="41"/>
      <c r="O401" s="37"/>
    </row>
    <row r="402" s="28" customFormat="true" ht="30" hidden="false" customHeight="true" outlineLevel="0" collapsed="false">
      <c r="A402" s="22" t="s">
        <v>1241</v>
      </c>
      <c r="B402" s="23" t="s">
        <v>335</v>
      </c>
      <c r="C402" s="24" t="s">
        <v>1244</v>
      </c>
      <c r="D402" s="24" t="s">
        <v>124</v>
      </c>
      <c r="E402" s="25" t="n">
        <v>0.5</v>
      </c>
      <c r="F402" s="25" t="n">
        <v>0.55</v>
      </c>
      <c r="G402" s="25" t="n">
        <v>0.65</v>
      </c>
      <c r="H402" s="25" t="n">
        <v>0.55</v>
      </c>
      <c r="I402" s="25" t="n">
        <v>0.45</v>
      </c>
      <c r="J402" s="25" t="n">
        <v>0.45</v>
      </c>
      <c r="K402" s="27" t="n">
        <v>7</v>
      </c>
      <c r="L402" s="30" t="s">
        <v>371</v>
      </c>
      <c r="M402" s="69" t="s">
        <v>1245</v>
      </c>
      <c r="N402" s="37"/>
      <c r="O402" s="37"/>
    </row>
    <row r="403" s="28" customFormat="true" ht="30" hidden="false" customHeight="true" outlineLevel="0" collapsed="false">
      <c r="A403" s="22" t="s">
        <v>1241</v>
      </c>
      <c r="B403" s="23" t="s">
        <v>335</v>
      </c>
      <c r="C403" s="24" t="s">
        <v>1246</v>
      </c>
      <c r="D403" s="24" t="s">
        <v>168</v>
      </c>
      <c r="E403" s="25"/>
      <c r="F403" s="25"/>
      <c r="G403" s="25"/>
      <c r="H403" s="25"/>
      <c r="I403" s="25" t="n">
        <v>0.1</v>
      </c>
      <c r="J403" s="25" t="n">
        <v>0.15</v>
      </c>
      <c r="K403" s="27" t="n">
        <v>7</v>
      </c>
      <c r="L403" s="33" t="s">
        <v>320</v>
      </c>
      <c r="M403" s="72" t="s">
        <v>1247</v>
      </c>
      <c r="N403" s="25"/>
      <c r="O403" s="23"/>
    </row>
    <row r="404" s="28" customFormat="true" ht="30" hidden="false" customHeight="true" outlineLevel="0" collapsed="false">
      <c r="A404" s="22" t="s">
        <v>1241</v>
      </c>
      <c r="B404" s="23" t="s">
        <v>335</v>
      </c>
      <c r="C404" s="24" t="s">
        <v>1248</v>
      </c>
      <c r="D404" s="24" t="s">
        <v>116</v>
      </c>
      <c r="E404" s="25"/>
      <c r="F404" s="25"/>
      <c r="G404" s="25"/>
      <c r="H404" s="25" t="n">
        <v>0.5</v>
      </c>
      <c r="I404" s="25" t="n">
        <v>0.35</v>
      </c>
      <c r="J404" s="25" t="n">
        <v>0.35</v>
      </c>
      <c r="K404" s="27" t="n">
        <v>7</v>
      </c>
      <c r="L404" s="30" t="s">
        <v>117</v>
      </c>
      <c r="M404" s="72" t="s">
        <v>1249</v>
      </c>
      <c r="N404" s="23"/>
      <c r="O404" s="23"/>
    </row>
    <row r="405" s="28" customFormat="true" ht="30" hidden="false" customHeight="true" outlineLevel="0" collapsed="false">
      <c r="A405" s="22" t="s">
        <v>1250</v>
      </c>
      <c r="B405" s="23" t="s">
        <v>335</v>
      </c>
      <c r="C405" s="24" t="s">
        <v>1251</v>
      </c>
      <c r="D405" s="24" t="s">
        <v>120</v>
      </c>
      <c r="E405" s="25" t="n">
        <v>1</v>
      </c>
      <c r="F405" s="25" t="n">
        <v>1</v>
      </c>
      <c r="G405" s="25" t="n">
        <v>1</v>
      </c>
      <c r="H405" s="25" t="n">
        <v>1</v>
      </c>
      <c r="I405" s="25" t="n">
        <v>0.95</v>
      </c>
      <c r="J405" s="25" t="n">
        <v>0.95</v>
      </c>
      <c r="K405" s="27" t="n">
        <v>7</v>
      </c>
      <c r="L405" s="30" t="s">
        <v>121</v>
      </c>
      <c r="M405" s="72" t="s">
        <v>1252</v>
      </c>
      <c r="N405" s="23"/>
      <c r="O405" s="23"/>
    </row>
    <row r="406" s="28" customFormat="true" ht="30" hidden="false" customHeight="true" outlineLevel="0" collapsed="false">
      <c r="A406" s="22" t="s">
        <v>1253</v>
      </c>
      <c r="B406" s="27" t="s">
        <v>335</v>
      </c>
      <c r="C406" s="30" t="s">
        <v>1254</v>
      </c>
      <c r="D406" s="30" t="s">
        <v>1255</v>
      </c>
      <c r="E406" s="26" t="n">
        <v>0.2</v>
      </c>
      <c r="F406" s="26" t="n">
        <v>0.2</v>
      </c>
      <c r="G406" s="26" t="n">
        <v>0.29</v>
      </c>
      <c r="H406" s="26" t="n">
        <v>0.2</v>
      </c>
      <c r="I406" s="26" t="n">
        <v>0.1</v>
      </c>
      <c r="J406" s="26" t="n">
        <v>0.3</v>
      </c>
      <c r="K406" s="27" t="s">
        <v>1256</v>
      </c>
      <c r="L406" s="30" t="s">
        <v>1257</v>
      </c>
      <c r="M406" s="69" t="s">
        <v>1258</v>
      </c>
      <c r="N406" s="25"/>
      <c r="O406" s="23"/>
    </row>
    <row r="407" s="28" customFormat="true" ht="30" hidden="false" customHeight="true" outlineLevel="0" collapsed="false">
      <c r="A407" s="22" t="s">
        <v>1259</v>
      </c>
      <c r="B407" s="23" t="s">
        <v>107</v>
      </c>
      <c r="C407" s="24" t="s">
        <v>1260</v>
      </c>
      <c r="D407" s="24" t="s">
        <v>95</v>
      </c>
      <c r="E407" s="136" t="n">
        <v>1</v>
      </c>
      <c r="F407" s="26" t="n">
        <v>1</v>
      </c>
      <c r="G407" s="26" t="n">
        <v>0.85</v>
      </c>
      <c r="H407" s="25" t="n">
        <v>0.95</v>
      </c>
      <c r="I407" s="25" t="n">
        <v>0.95</v>
      </c>
      <c r="J407" s="25" t="n">
        <v>0.95</v>
      </c>
      <c r="K407" s="27" t="s">
        <v>21</v>
      </c>
      <c r="L407" s="30" t="s">
        <v>26</v>
      </c>
      <c r="M407" s="69" t="n">
        <v>644478782</v>
      </c>
      <c r="N407" s="108"/>
      <c r="O407" s="110"/>
    </row>
    <row r="408" s="28" customFormat="true" ht="30" hidden="false" customHeight="true" outlineLevel="0" collapsed="false">
      <c r="A408" s="22" t="s">
        <v>1261</v>
      </c>
      <c r="B408" s="23" t="s">
        <v>254</v>
      </c>
      <c r="C408" s="24" t="s">
        <v>1262</v>
      </c>
      <c r="D408" s="24" t="s">
        <v>116</v>
      </c>
      <c r="E408" s="25" t="n">
        <v>1</v>
      </c>
      <c r="F408" s="25" t="n">
        <v>1</v>
      </c>
      <c r="G408" s="25" t="n">
        <v>1</v>
      </c>
      <c r="H408" s="25" t="n">
        <v>0.8</v>
      </c>
      <c r="I408" s="25" t="n">
        <v>0.75</v>
      </c>
      <c r="J408" s="25" t="n">
        <v>0.55</v>
      </c>
      <c r="K408" s="27" t="s">
        <v>32</v>
      </c>
      <c r="L408" s="30" t="s">
        <v>117</v>
      </c>
      <c r="M408" s="69" t="s">
        <v>1263</v>
      </c>
      <c r="N408" s="35"/>
      <c r="O408" s="35"/>
    </row>
    <row r="409" s="28" customFormat="true" ht="30" hidden="false" customHeight="true" outlineLevel="0" collapsed="false">
      <c r="A409" s="22" t="s">
        <v>1261</v>
      </c>
      <c r="B409" s="23" t="s">
        <v>254</v>
      </c>
      <c r="C409" s="24" t="s">
        <v>1264</v>
      </c>
      <c r="D409" s="24" t="s">
        <v>95</v>
      </c>
      <c r="E409" s="25"/>
      <c r="F409" s="25"/>
      <c r="G409" s="25" t="n">
        <v>0.7</v>
      </c>
      <c r="H409" s="25" t="n">
        <v>0.6</v>
      </c>
      <c r="I409" s="25" t="n">
        <v>0.55</v>
      </c>
      <c r="J409" s="25" t="n">
        <v>0.55</v>
      </c>
      <c r="K409" s="27" t="s">
        <v>32</v>
      </c>
      <c r="L409" s="30" t="s">
        <v>26</v>
      </c>
      <c r="M409" s="69" t="s">
        <v>1265</v>
      </c>
      <c r="N409" s="35"/>
      <c r="O409" s="35"/>
    </row>
    <row r="410" s="28" customFormat="true" ht="30" hidden="false" customHeight="true" outlineLevel="0" collapsed="false">
      <c r="A410" s="22" t="s">
        <v>1266</v>
      </c>
      <c r="B410" s="23" t="s">
        <v>205</v>
      </c>
      <c r="C410" s="24" t="s">
        <v>1267</v>
      </c>
      <c r="D410" s="24" t="s">
        <v>25</v>
      </c>
      <c r="E410" s="25" t="n">
        <v>1</v>
      </c>
      <c r="F410" s="25" t="n">
        <v>1</v>
      </c>
      <c r="G410" s="25" t="n">
        <v>0.9</v>
      </c>
      <c r="H410" s="25" t="n">
        <v>0.95</v>
      </c>
      <c r="I410" s="25" t="n">
        <v>0.95</v>
      </c>
      <c r="J410" s="25" t="n">
        <v>0.95</v>
      </c>
      <c r="K410" s="27" t="s">
        <v>21</v>
      </c>
      <c r="L410" s="38" t="s">
        <v>1268</v>
      </c>
      <c r="M410" s="62" t="s">
        <v>1269</v>
      </c>
      <c r="N410" s="36"/>
      <c r="O410" s="35"/>
    </row>
    <row r="411" s="28" customFormat="true" ht="30" hidden="false" customHeight="true" outlineLevel="0" collapsed="false">
      <c r="A411" s="22" t="s">
        <v>1266</v>
      </c>
      <c r="B411" s="23" t="s">
        <v>205</v>
      </c>
      <c r="C411" s="74" t="s">
        <v>1270</v>
      </c>
      <c r="D411" s="24" t="s">
        <v>120</v>
      </c>
      <c r="E411" s="25" t="n">
        <v>1</v>
      </c>
      <c r="F411" s="25" t="n">
        <v>1</v>
      </c>
      <c r="G411" s="25" t="n">
        <v>0.9</v>
      </c>
      <c r="H411" s="25" t="n">
        <v>0.9</v>
      </c>
      <c r="I411" s="25" t="n">
        <v>0.9</v>
      </c>
      <c r="J411" s="25" t="n">
        <v>0.9</v>
      </c>
      <c r="K411" s="27" t="s">
        <v>21</v>
      </c>
      <c r="L411" s="35" t="s">
        <v>121</v>
      </c>
      <c r="M411" s="62" t="s">
        <v>1271</v>
      </c>
      <c r="N411" s="37"/>
      <c r="O411" s="37"/>
    </row>
    <row r="412" s="28" customFormat="true" ht="30" hidden="false" customHeight="true" outlineLevel="0" collapsed="false">
      <c r="A412" s="22" t="s">
        <v>1266</v>
      </c>
      <c r="B412" s="23" t="s">
        <v>205</v>
      </c>
      <c r="C412" s="141" t="s">
        <v>1272</v>
      </c>
      <c r="D412" s="38" t="s">
        <v>61</v>
      </c>
      <c r="E412" s="25" t="n">
        <v>1</v>
      </c>
      <c r="F412" s="25" t="n">
        <v>1</v>
      </c>
      <c r="G412" s="25" t="n">
        <v>1</v>
      </c>
      <c r="H412" s="25" t="n">
        <v>1</v>
      </c>
      <c r="I412" s="25" t="n">
        <v>0.9</v>
      </c>
      <c r="J412" s="25" t="n">
        <v>0.9</v>
      </c>
      <c r="K412" s="27" t="s">
        <v>21</v>
      </c>
      <c r="L412" s="40" t="s">
        <v>371</v>
      </c>
      <c r="M412" s="61" t="s">
        <v>1273</v>
      </c>
      <c r="N412" s="37"/>
      <c r="O412" s="37"/>
    </row>
    <row r="413" s="28" customFormat="true" ht="30" hidden="false" customHeight="true" outlineLevel="0" collapsed="false">
      <c r="A413" s="34" t="s">
        <v>1274</v>
      </c>
      <c r="B413" s="37" t="s">
        <v>107</v>
      </c>
      <c r="C413" s="38" t="s">
        <v>1275</v>
      </c>
      <c r="D413" s="32" t="s">
        <v>65</v>
      </c>
      <c r="E413" s="36" t="n">
        <v>1</v>
      </c>
      <c r="F413" s="36" t="n">
        <v>1</v>
      </c>
      <c r="G413" s="36" t="n">
        <v>1</v>
      </c>
      <c r="H413" s="36" t="n">
        <v>1</v>
      </c>
      <c r="I413" s="36" t="n">
        <v>1</v>
      </c>
      <c r="J413" s="36" t="n">
        <v>0.83</v>
      </c>
      <c r="K413" s="37" t="s">
        <v>364</v>
      </c>
      <c r="L413" s="40" t="s">
        <v>1276</v>
      </c>
      <c r="M413" s="38" t="s">
        <v>1277</v>
      </c>
      <c r="N413" s="36"/>
      <c r="O413" s="35"/>
    </row>
    <row r="414" s="133" customFormat="true" ht="30" hidden="false" customHeight="true" outlineLevel="0" collapsed="false">
      <c r="A414" s="34" t="s">
        <v>1274</v>
      </c>
      <c r="B414" s="37" t="s">
        <v>107</v>
      </c>
      <c r="C414" s="38" t="s">
        <v>1278</v>
      </c>
      <c r="D414" s="38" t="s">
        <v>242</v>
      </c>
      <c r="E414" s="36" t="n">
        <v>1</v>
      </c>
      <c r="F414" s="36" t="n">
        <v>1</v>
      </c>
      <c r="G414" s="36" t="n">
        <v>1</v>
      </c>
      <c r="H414" s="36" t="n">
        <v>1</v>
      </c>
      <c r="I414" s="36" t="n">
        <v>1</v>
      </c>
      <c r="J414" s="36" t="n">
        <v>0.78</v>
      </c>
      <c r="K414" s="37" t="s">
        <v>364</v>
      </c>
      <c r="L414" s="38" t="s">
        <v>458</v>
      </c>
      <c r="M414" s="38" t="s">
        <v>1277</v>
      </c>
      <c r="N414" s="23"/>
      <c r="O414" s="23"/>
    </row>
    <row r="415" s="133" customFormat="true" ht="30" hidden="false" customHeight="true" outlineLevel="0" collapsed="false">
      <c r="A415" s="34" t="s">
        <v>1274</v>
      </c>
      <c r="B415" s="37" t="s">
        <v>107</v>
      </c>
      <c r="C415" s="38" t="s">
        <v>1279</v>
      </c>
      <c r="D415" s="24" t="s">
        <v>116</v>
      </c>
      <c r="E415" s="36" t="n">
        <v>1</v>
      </c>
      <c r="F415" s="36" t="n">
        <v>1</v>
      </c>
      <c r="G415" s="36" t="n">
        <v>1</v>
      </c>
      <c r="H415" s="36" t="n">
        <v>1</v>
      </c>
      <c r="I415" s="66" t="n">
        <v>1</v>
      </c>
      <c r="J415" s="66" t="n">
        <v>0.4</v>
      </c>
      <c r="K415" s="37" t="s">
        <v>364</v>
      </c>
      <c r="L415" s="38" t="s">
        <v>273</v>
      </c>
      <c r="M415" s="37" t="s">
        <v>1277</v>
      </c>
      <c r="N415" s="23"/>
      <c r="O415" s="23"/>
    </row>
    <row r="416" s="28" customFormat="true" ht="30" hidden="false" customHeight="true" outlineLevel="0" collapsed="false">
      <c r="A416" s="34" t="s">
        <v>1274</v>
      </c>
      <c r="B416" s="37" t="s">
        <v>107</v>
      </c>
      <c r="C416" s="38" t="s">
        <v>1280</v>
      </c>
      <c r="D416" s="30" t="s">
        <v>37</v>
      </c>
      <c r="E416" s="36"/>
      <c r="F416" s="36"/>
      <c r="G416" s="36" t="n">
        <v>0.55</v>
      </c>
      <c r="H416" s="36" t="n">
        <v>0.75</v>
      </c>
      <c r="I416" s="66" t="n">
        <v>0.55</v>
      </c>
      <c r="J416" s="66" t="n">
        <v>0.45</v>
      </c>
      <c r="K416" s="37" t="s">
        <v>364</v>
      </c>
      <c r="L416" s="38" t="s">
        <v>258</v>
      </c>
      <c r="M416" s="37" t="s">
        <v>1277</v>
      </c>
      <c r="N416" s="36"/>
      <c r="O416" s="35"/>
    </row>
    <row r="417" s="28" customFormat="true" ht="30" hidden="false" customHeight="true" outlineLevel="0" collapsed="false">
      <c r="A417" s="34" t="s">
        <v>1274</v>
      </c>
      <c r="B417" s="37" t="s">
        <v>107</v>
      </c>
      <c r="C417" s="38" t="s">
        <v>1281</v>
      </c>
      <c r="D417" s="38" t="s">
        <v>218</v>
      </c>
      <c r="E417" s="36" t="n">
        <v>1</v>
      </c>
      <c r="F417" s="36" t="n">
        <v>1</v>
      </c>
      <c r="G417" s="36" t="n">
        <v>0.5</v>
      </c>
      <c r="H417" s="36" t="n">
        <v>0.1</v>
      </c>
      <c r="I417" s="36" t="n">
        <v>0</v>
      </c>
      <c r="J417" s="36" t="n">
        <v>0</v>
      </c>
      <c r="K417" s="37" t="s">
        <v>364</v>
      </c>
      <c r="L417" s="38" t="s">
        <v>1282</v>
      </c>
      <c r="M417" s="37" t="s">
        <v>1277</v>
      </c>
      <c r="N417" s="41"/>
      <c r="O417" s="37"/>
    </row>
    <row r="418" s="28" customFormat="true" ht="30" hidden="false" customHeight="true" outlineLevel="0" collapsed="false">
      <c r="A418" s="34" t="s">
        <v>1274</v>
      </c>
      <c r="B418" s="37" t="s">
        <v>107</v>
      </c>
      <c r="C418" s="38" t="s">
        <v>1283</v>
      </c>
      <c r="D418" s="38" t="s">
        <v>61</v>
      </c>
      <c r="E418" s="36" t="n">
        <v>1</v>
      </c>
      <c r="F418" s="36" t="n">
        <v>1</v>
      </c>
      <c r="G418" s="36" t="n">
        <v>1</v>
      </c>
      <c r="H418" s="36" t="n">
        <v>1</v>
      </c>
      <c r="I418" s="36" t="n">
        <v>1</v>
      </c>
      <c r="J418" s="36" t="n">
        <v>0.9</v>
      </c>
      <c r="K418" s="37" t="s">
        <v>364</v>
      </c>
      <c r="L418" s="38" t="s">
        <v>583</v>
      </c>
      <c r="M418" s="37" t="s">
        <v>1277</v>
      </c>
      <c r="N418" s="37"/>
      <c r="O418" s="37"/>
    </row>
    <row r="419" s="28" customFormat="true" ht="30" hidden="false" customHeight="true" outlineLevel="0" collapsed="false">
      <c r="A419" s="34" t="s">
        <v>1274</v>
      </c>
      <c r="B419" s="37" t="s">
        <v>107</v>
      </c>
      <c r="C419" s="38" t="s">
        <v>1284</v>
      </c>
      <c r="D419" s="32" t="s">
        <v>20</v>
      </c>
      <c r="E419" s="36" t="n">
        <v>1</v>
      </c>
      <c r="F419" s="36" t="n">
        <v>1</v>
      </c>
      <c r="G419" s="36" t="n">
        <v>1</v>
      </c>
      <c r="H419" s="36" t="n">
        <v>1</v>
      </c>
      <c r="I419" s="36" t="n">
        <v>1</v>
      </c>
      <c r="J419" s="36" t="n">
        <v>0.9</v>
      </c>
      <c r="K419" s="37" t="s">
        <v>364</v>
      </c>
      <c r="L419" s="40" t="s">
        <v>736</v>
      </c>
      <c r="M419" s="38" t="s">
        <v>1277</v>
      </c>
      <c r="N419" s="35"/>
      <c r="O419" s="35"/>
    </row>
    <row r="420" s="28" customFormat="true" ht="30" hidden="false" customHeight="true" outlineLevel="0" collapsed="false">
      <c r="A420" s="34" t="s">
        <v>1274</v>
      </c>
      <c r="B420" s="37" t="s">
        <v>107</v>
      </c>
      <c r="C420" s="38" t="s">
        <v>1285</v>
      </c>
      <c r="D420" s="24" t="s">
        <v>20</v>
      </c>
      <c r="E420" s="36" t="n">
        <v>0.5</v>
      </c>
      <c r="F420" s="36" t="n">
        <v>0.4</v>
      </c>
      <c r="G420" s="36" t="n">
        <v>0.4</v>
      </c>
      <c r="H420" s="36" t="n">
        <v>0.2</v>
      </c>
      <c r="I420" s="36" t="n">
        <v>0</v>
      </c>
      <c r="J420" s="36" t="n">
        <v>0</v>
      </c>
      <c r="K420" s="37" t="s">
        <v>364</v>
      </c>
      <c r="L420" s="38" t="s">
        <v>736</v>
      </c>
      <c r="M420" s="38" t="s">
        <v>1277</v>
      </c>
      <c r="N420" s="36" t="s">
        <v>1274</v>
      </c>
      <c r="O420" s="35" t="s">
        <v>1286</v>
      </c>
    </row>
    <row r="421" s="28" customFormat="true" ht="30" hidden="false" customHeight="true" outlineLevel="0" collapsed="false">
      <c r="A421" s="34" t="s">
        <v>1274</v>
      </c>
      <c r="B421" s="37" t="s">
        <v>107</v>
      </c>
      <c r="C421" s="38" t="s">
        <v>1287</v>
      </c>
      <c r="D421" s="38" t="s">
        <v>25</v>
      </c>
      <c r="E421" s="36" t="n">
        <v>1</v>
      </c>
      <c r="F421" s="36" t="n">
        <v>1</v>
      </c>
      <c r="G421" s="36" t="n">
        <v>1</v>
      </c>
      <c r="H421" s="36" t="n">
        <v>0.9</v>
      </c>
      <c r="I421" s="36" t="n">
        <v>0.8</v>
      </c>
      <c r="J421" s="36" t="n">
        <v>0.75</v>
      </c>
      <c r="K421" s="37" t="s">
        <v>364</v>
      </c>
      <c r="L421" s="38" t="s">
        <v>1288</v>
      </c>
      <c r="M421" s="38" t="s">
        <v>1277</v>
      </c>
      <c r="N421" s="35"/>
      <c r="O421" s="35"/>
    </row>
    <row r="422" s="28" customFormat="true" ht="30" hidden="false" customHeight="true" outlineLevel="0" collapsed="false">
      <c r="A422" s="34" t="s">
        <v>1274</v>
      </c>
      <c r="B422" s="37" t="s">
        <v>107</v>
      </c>
      <c r="C422" s="38" t="s">
        <v>1289</v>
      </c>
      <c r="D422" s="30" t="s">
        <v>224</v>
      </c>
      <c r="E422" s="36" t="n">
        <v>1</v>
      </c>
      <c r="F422" s="36" t="n">
        <v>1</v>
      </c>
      <c r="G422" s="36" t="n">
        <v>1</v>
      </c>
      <c r="H422" s="36" t="n">
        <v>1</v>
      </c>
      <c r="I422" s="36" t="n">
        <v>1</v>
      </c>
      <c r="J422" s="36" t="n">
        <v>0.95</v>
      </c>
      <c r="K422" s="37" t="s">
        <v>364</v>
      </c>
      <c r="L422" s="38" t="s">
        <v>1290</v>
      </c>
      <c r="M422" s="38" t="s">
        <v>1277</v>
      </c>
      <c r="N422" s="35"/>
      <c r="O422" s="35"/>
    </row>
    <row r="423" s="28" customFormat="true" ht="30" hidden="false" customHeight="true" outlineLevel="0" collapsed="false">
      <c r="A423" s="34" t="s">
        <v>1274</v>
      </c>
      <c r="B423" s="37" t="s">
        <v>107</v>
      </c>
      <c r="C423" s="38" t="s">
        <v>1291</v>
      </c>
      <c r="D423" s="38" t="s">
        <v>610</v>
      </c>
      <c r="E423" s="36" t="n">
        <v>1</v>
      </c>
      <c r="F423" s="36" t="n">
        <v>1</v>
      </c>
      <c r="G423" s="36" t="n">
        <v>1</v>
      </c>
      <c r="H423" s="36" t="n">
        <v>1</v>
      </c>
      <c r="I423" s="36" t="n">
        <v>1</v>
      </c>
      <c r="J423" s="36" t="n">
        <v>0.9</v>
      </c>
      <c r="K423" s="37" t="s">
        <v>364</v>
      </c>
      <c r="L423" s="38" t="s">
        <v>276</v>
      </c>
      <c r="M423" s="37" t="s">
        <v>1277</v>
      </c>
      <c r="N423" s="36"/>
      <c r="O423" s="35"/>
    </row>
    <row r="424" s="28" customFormat="true" ht="30" hidden="false" customHeight="true" outlineLevel="0" collapsed="false">
      <c r="A424" s="22" t="s">
        <v>1292</v>
      </c>
      <c r="B424" s="23" t="s">
        <v>73</v>
      </c>
      <c r="C424" s="24" t="s">
        <v>1293</v>
      </c>
      <c r="D424" s="24" t="s">
        <v>222</v>
      </c>
      <c r="E424" s="25" t="n">
        <v>0.95</v>
      </c>
      <c r="F424" s="25" t="n">
        <v>0.95</v>
      </c>
      <c r="G424" s="25" t="n">
        <v>0.95</v>
      </c>
      <c r="H424" s="25" t="n">
        <v>0.95</v>
      </c>
      <c r="I424" s="25" t="n">
        <v>0.85</v>
      </c>
      <c r="J424" s="25" t="n">
        <v>0.5</v>
      </c>
      <c r="K424" s="27" t="s">
        <v>32</v>
      </c>
      <c r="L424" s="30" t="s">
        <v>897</v>
      </c>
      <c r="M424" s="69" t="s">
        <v>1294</v>
      </c>
      <c r="N424" s="36"/>
      <c r="O424" s="35"/>
    </row>
    <row r="425" s="28" customFormat="true" ht="30" hidden="false" customHeight="true" outlineLevel="0" collapsed="false">
      <c r="A425" s="22" t="s">
        <v>1292</v>
      </c>
      <c r="B425" s="23" t="s">
        <v>73</v>
      </c>
      <c r="C425" s="24" t="s">
        <v>1295</v>
      </c>
      <c r="D425" s="24" t="s">
        <v>37</v>
      </c>
      <c r="E425" s="25" t="n">
        <v>0.95</v>
      </c>
      <c r="F425" s="25" t="n">
        <v>0.95</v>
      </c>
      <c r="G425" s="25" t="n">
        <v>0.95</v>
      </c>
      <c r="H425" s="25" t="n">
        <v>0.95</v>
      </c>
      <c r="I425" s="25" t="n">
        <v>0.95</v>
      </c>
      <c r="J425" s="25" t="n">
        <v>0.4</v>
      </c>
      <c r="K425" s="27" t="s">
        <v>32</v>
      </c>
      <c r="L425" s="30" t="s">
        <v>414</v>
      </c>
      <c r="M425" s="69" t="s">
        <v>1296</v>
      </c>
      <c r="N425" s="35"/>
      <c r="O425" s="35"/>
    </row>
    <row r="426" s="28" customFormat="true" ht="30" hidden="false" customHeight="true" outlineLevel="0" collapsed="false">
      <c r="A426" s="22" t="s">
        <v>1292</v>
      </c>
      <c r="B426" s="23" t="s">
        <v>73</v>
      </c>
      <c r="C426" s="24" t="s">
        <v>1297</v>
      </c>
      <c r="D426" s="24" t="s">
        <v>20</v>
      </c>
      <c r="E426" s="25" t="n">
        <v>0.7</v>
      </c>
      <c r="F426" s="25" t="n">
        <v>0.7</v>
      </c>
      <c r="G426" s="25" t="n">
        <v>0.95</v>
      </c>
      <c r="H426" s="25" t="n">
        <v>0.6</v>
      </c>
      <c r="I426" s="25" t="n">
        <v>0.5</v>
      </c>
      <c r="J426" s="25" t="n">
        <v>0</v>
      </c>
      <c r="K426" s="27" t="s">
        <v>32</v>
      </c>
      <c r="L426" s="33" t="s">
        <v>386</v>
      </c>
      <c r="M426" s="72" t="s">
        <v>1298</v>
      </c>
      <c r="N426" s="36"/>
      <c r="O426" s="35"/>
    </row>
    <row r="427" s="28" customFormat="true" ht="30" hidden="false" customHeight="true" outlineLevel="0" collapsed="false">
      <c r="A427" s="22" t="s">
        <v>1292</v>
      </c>
      <c r="B427" s="23" t="s">
        <v>73</v>
      </c>
      <c r="C427" s="24" t="s">
        <v>1299</v>
      </c>
      <c r="D427" s="24" t="s">
        <v>25</v>
      </c>
      <c r="E427" s="25" t="n">
        <v>0.55</v>
      </c>
      <c r="F427" s="25" t="n">
        <v>0.55</v>
      </c>
      <c r="G427" s="25" t="n">
        <v>0.55</v>
      </c>
      <c r="H427" s="25" t="n">
        <v>0.55</v>
      </c>
      <c r="I427" s="25" t="n">
        <v>0.5</v>
      </c>
      <c r="J427" s="25" t="n">
        <v>0.25</v>
      </c>
      <c r="K427" s="27" t="s">
        <v>32</v>
      </c>
      <c r="L427" s="30" t="s">
        <v>1300</v>
      </c>
      <c r="M427" s="72" t="s">
        <v>1301</v>
      </c>
      <c r="N427" s="23"/>
      <c r="O427" s="23"/>
    </row>
    <row r="428" s="28" customFormat="true" ht="30" hidden="false" customHeight="true" outlineLevel="0" collapsed="false">
      <c r="A428" s="22" t="s">
        <v>1302</v>
      </c>
      <c r="B428" s="23" t="s">
        <v>254</v>
      </c>
      <c r="C428" s="24" t="s">
        <v>1303</v>
      </c>
      <c r="D428" s="24" t="s">
        <v>50</v>
      </c>
      <c r="E428" s="25" t="n">
        <v>1</v>
      </c>
      <c r="F428" s="25" t="n">
        <v>1</v>
      </c>
      <c r="G428" s="25" t="n">
        <v>0.55</v>
      </c>
      <c r="H428" s="25" t="n">
        <v>0.4444</v>
      </c>
      <c r="I428" s="25" t="n">
        <v>0.44</v>
      </c>
      <c r="J428" s="25" t="n">
        <v>0.44</v>
      </c>
      <c r="K428" s="27" t="s">
        <v>129</v>
      </c>
      <c r="L428" s="30" t="s">
        <v>1304</v>
      </c>
      <c r="M428" s="72" t="n">
        <v>644998795</v>
      </c>
      <c r="N428" s="23"/>
      <c r="O428" s="23"/>
    </row>
    <row r="429" s="28" customFormat="true" ht="30" hidden="false" customHeight="true" outlineLevel="0" collapsed="false">
      <c r="A429" s="34" t="s">
        <v>1305</v>
      </c>
      <c r="B429" s="142" t="s">
        <v>1230</v>
      </c>
      <c r="C429" s="32" t="s">
        <v>1306</v>
      </c>
      <c r="D429" s="117" t="s">
        <v>103</v>
      </c>
      <c r="E429" s="36"/>
      <c r="F429" s="143"/>
      <c r="G429" s="36" t="n">
        <v>0.35</v>
      </c>
      <c r="H429" s="36" t="n">
        <v>0.15</v>
      </c>
      <c r="I429" s="36" t="n">
        <v>0.1</v>
      </c>
      <c r="J429" s="36" t="n">
        <v>0.2</v>
      </c>
      <c r="K429" s="37" t="s">
        <v>364</v>
      </c>
      <c r="L429" s="32" t="s">
        <v>414</v>
      </c>
      <c r="M429" s="62" t="s">
        <v>1307</v>
      </c>
      <c r="N429" s="23"/>
      <c r="O429" s="23"/>
    </row>
    <row r="430" s="28" customFormat="true" ht="30" hidden="false" customHeight="true" outlineLevel="0" collapsed="false">
      <c r="A430" s="34" t="s">
        <v>1305</v>
      </c>
      <c r="B430" s="142" t="s">
        <v>1230</v>
      </c>
      <c r="C430" s="32" t="s">
        <v>1308</v>
      </c>
      <c r="D430" s="32" t="s">
        <v>116</v>
      </c>
      <c r="E430" s="36"/>
      <c r="F430" s="143"/>
      <c r="G430" s="36" t="n">
        <v>0.7</v>
      </c>
      <c r="H430" s="36" t="n">
        <v>0.6</v>
      </c>
      <c r="I430" s="36" t="n">
        <v>0.5</v>
      </c>
      <c r="J430" s="36" t="n">
        <v>0.4</v>
      </c>
      <c r="K430" s="37" t="s">
        <v>364</v>
      </c>
      <c r="L430" s="32" t="s">
        <v>117</v>
      </c>
      <c r="M430" s="62" t="s">
        <v>1309</v>
      </c>
      <c r="N430" s="26"/>
      <c r="O430" s="27"/>
    </row>
    <row r="431" s="28" customFormat="true" ht="30" hidden="false" customHeight="true" outlineLevel="0" collapsed="false">
      <c r="A431" s="34" t="s">
        <v>1305</v>
      </c>
      <c r="B431" s="142" t="s">
        <v>1230</v>
      </c>
      <c r="C431" s="32" t="s">
        <v>1310</v>
      </c>
      <c r="D431" s="38" t="s">
        <v>1311</v>
      </c>
      <c r="E431" s="36"/>
      <c r="F431" s="144"/>
      <c r="G431" s="36" t="n">
        <v>1</v>
      </c>
      <c r="H431" s="36" t="n">
        <v>1</v>
      </c>
      <c r="I431" s="36" t="n">
        <v>1</v>
      </c>
      <c r="J431" s="36" t="n">
        <v>0.2</v>
      </c>
      <c r="K431" s="37" t="s">
        <v>364</v>
      </c>
      <c r="L431" s="145" t="s">
        <v>1312</v>
      </c>
      <c r="M431" s="61" t="s">
        <v>1313</v>
      </c>
      <c r="N431" s="36"/>
      <c r="O431" s="35"/>
    </row>
    <row r="432" s="28" customFormat="true" ht="30" hidden="false" customHeight="true" outlineLevel="0" collapsed="false">
      <c r="A432" s="34" t="s">
        <v>1305</v>
      </c>
      <c r="B432" s="142" t="s">
        <v>1230</v>
      </c>
      <c r="C432" s="32" t="s">
        <v>1314</v>
      </c>
      <c r="D432" s="117" t="s">
        <v>124</v>
      </c>
      <c r="E432" s="36"/>
      <c r="F432" s="143"/>
      <c r="G432" s="36" t="n">
        <v>1</v>
      </c>
      <c r="H432" s="36" t="n">
        <v>0.85</v>
      </c>
      <c r="I432" s="36" t="n">
        <v>0.75</v>
      </c>
      <c r="J432" s="36" t="n">
        <v>0.5</v>
      </c>
      <c r="K432" s="37" t="s">
        <v>364</v>
      </c>
      <c r="L432" s="32" t="s">
        <v>371</v>
      </c>
      <c r="M432" s="62" t="s">
        <v>1315</v>
      </c>
      <c r="N432" s="35"/>
      <c r="O432" s="35"/>
    </row>
    <row r="433" s="28" customFormat="true" ht="30" hidden="false" customHeight="true" outlineLevel="0" collapsed="false">
      <c r="A433" s="34" t="s">
        <v>1305</v>
      </c>
      <c r="B433" s="142" t="s">
        <v>1230</v>
      </c>
      <c r="C433" s="32" t="s">
        <v>1316</v>
      </c>
      <c r="D433" s="117" t="s">
        <v>1165</v>
      </c>
      <c r="E433" s="36"/>
      <c r="F433" s="143"/>
      <c r="G433" s="36" t="n">
        <v>0.8</v>
      </c>
      <c r="H433" s="36" t="n">
        <v>0.6</v>
      </c>
      <c r="I433" s="36" t="n">
        <v>0.6</v>
      </c>
      <c r="J433" s="36" t="n">
        <v>0.3</v>
      </c>
      <c r="K433" s="37" t="s">
        <v>364</v>
      </c>
      <c r="L433" s="32" t="s">
        <v>1317</v>
      </c>
      <c r="M433" s="62" t="s">
        <v>1318</v>
      </c>
      <c r="N433" s="35"/>
      <c r="O433" s="35"/>
    </row>
    <row r="434" s="28" customFormat="true" ht="30" hidden="false" customHeight="true" outlineLevel="0" collapsed="false">
      <c r="A434" s="34" t="s">
        <v>1305</v>
      </c>
      <c r="B434" s="142" t="s">
        <v>1230</v>
      </c>
      <c r="C434" s="32" t="s">
        <v>1319</v>
      </c>
      <c r="D434" s="117" t="s">
        <v>1161</v>
      </c>
      <c r="E434" s="36"/>
      <c r="F434" s="143"/>
      <c r="G434" s="36" t="n">
        <v>0.1</v>
      </c>
      <c r="H434" s="36" t="n">
        <v>0.05</v>
      </c>
      <c r="I434" s="36" t="n">
        <v>0.05</v>
      </c>
      <c r="J434" s="36" t="n">
        <v>0.05</v>
      </c>
      <c r="K434" s="37" t="s">
        <v>364</v>
      </c>
      <c r="L434" s="32" t="s">
        <v>1162</v>
      </c>
      <c r="M434" s="62" t="s">
        <v>1320</v>
      </c>
      <c r="N434" s="35"/>
      <c r="O434" s="35"/>
    </row>
    <row r="435" s="28" customFormat="true" ht="30" hidden="false" customHeight="true" outlineLevel="0" collapsed="false">
      <c r="A435" s="34" t="s">
        <v>1305</v>
      </c>
      <c r="B435" s="142" t="s">
        <v>1230</v>
      </c>
      <c r="C435" s="32" t="s">
        <v>1321</v>
      </c>
      <c r="D435" s="32" t="s">
        <v>1322</v>
      </c>
      <c r="E435" s="36"/>
      <c r="F435" s="144"/>
      <c r="G435" s="36" t="n">
        <v>1</v>
      </c>
      <c r="H435" s="36" t="n">
        <v>0.95</v>
      </c>
      <c r="I435" s="36" t="n">
        <v>0.85</v>
      </c>
      <c r="J435" s="36" t="n">
        <v>0.8</v>
      </c>
      <c r="K435" s="37" t="s">
        <v>364</v>
      </c>
      <c r="L435" s="32" t="s">
        <v>333</v>
      </c>
      <c r="M435" s="62" t="s">
        <v>1323</v>
      </c>
      <c r="N435" s="36"/>
      <c r="O435" s="35"/>
    </row>
    <row r="436" s="28" customFormat="true" ht="30" hidden="false" customHeight="true" outlineLevel="0" collapsed="false">
      <c r="A436" s="34" t="s">
        <v>1305</v>
      </c>
      <c r="B436" s="142" t="s">
        <v>1230</v>
      </c>
      <c r="C436" s="32" t="s">
        <v>1324</v>
      </c>
      <c r="D436" s="38" t="s">
        <v>1325</v>
      </c>
      <c r="E436" s="36"/>
      <c r="F436" s="143"/>
      <c r="G436" s="36" t="n">
        <v>0.7</v>
      </c>
      <c r="H436" s="36" t="n">
        <v>0.7</v>
      </c>
      <c r="I436" s="36" t="n">
        <v>0.69</v>
      </c>
      <c r="J436" s="36" t="n">
        <v>0.7</v>
      </c>
      <c r="K436" s="37" t="s">
        <v>364</v>
      </c>
      <c r="L436" s="32" t="s">
        <v>1326</v>
      </c>
      <c r="M436" s="62" t="s">
        <v>1327</v>
      </c>
      <c r="N436" s="36"/>
      <c r="O436" s="35"/>
    </row>
    <row r="437" s="28" customFormat="true" ht="30" hidden="false" customHeight="true" outlineLevel="0" collapsed="false">
      <c r="A437" s="34" t="s">
        <v>1305</v>
      </c>
      <c r="B437" s="142" t="s">
        <v>1230</v>
      </c>
      <c r="C437" s="32" t="s">
        <v>1328</v>
      </c>
      <c r="D437" s="38" t="s">
        <v>1329</v>
      </c>
      <c r="E437" s="36"/>
      <c r="F437" s="144"/>
      <c r="G437" s="36" t="n">
        <v>1</v>
      </c>
      <c r="H437" s="36" t="n">
        <v>1</v>
      </c>
      <c r="I437" s="36" t="n">
        <v>1</v>
      </c>
      <c r="J437" s="36" t="n">
        <v>0.2</v>
      </c>
      <c r="K437" s="37" t="s">
        <v>364</v>
      </c>
      <c r="L437" s="32" t="s">
        <v>1330</v>
      </c>
      <c r="M437" s="62" t="s">
        <v>1331</v>
      </c>
      <c r="N437" s="25"/>
      <c r="O437" s="23"/>
    </row>
    <row r="438" s="28" customFormat="true" ht="30" hidden="false" customHeight="true" outlineLevel="0" collapsed="false">
      <c r="A438" s="34" t="s">
        <v>1305</v>
      </c>
      <c r="B438" s="142" t="s">
        <v>1230</v>
      </c>
      <c r="C438" s="32" t="s">
        <v>1332</v>
      </c>
      <c r="D438" s="38" t="s">
        <v>218</v>
      </c>
      <c r="E438" s="36"/>
      <c r="F438" s="144"/>
      <c r="G438" s="36"/>
      <c r="H438" s="36"/>
      <c r="I438" s="36" t="n">
        <v>0.11</v>
      </c>
      <c r="J438" s="36" t="n">
        <v>0</v>
      </c>
      <c r="K438" s="37" t="s">
        <v>364</v>
      </c>
      <c r="L438" s="32" t="s">
        <v>320</v>
      </c>
      <c r="M438" s="62" t="s">
        <v>1333</v>
      </c>
      <c r="N438" s="23"/>
      <c r="O438" s="23"/>
    </row>
    <row r="439" s="28" customFormat="true" ht="30" hidden="false" customHeight="true" outlineLevel="0" collapsed="false">
      <c r="A439" s="34" t="s">
        <v>1305</v>
      </c>
      <c r="B439" s="142" t="s">
        <v>1230</v>
      </c>
      <c r="C439" s="32" t="s">
        <v>1334</v>
      </c>
      <c r="D439" s="38" t="s">
        <v>218</v>
      </c>
      <c r="E439" s="36"/>
      <c r="F439" s="144"/>
      <c r="G439" s="36"/>
      <c r="H439" s="36"/>
      <c r="I439" s="36" t="n">
        <v>0.22</v>
      </c>
      <c r="J439" s="36" t="n">
        <v>0</v>
      </c>
      <c r="K439" s="37" t="s">
        <v>364</v>
      </c>
      <c r="L439" s="32" t="s">
        <v>320</v>
      </c>
      <c r="M439" s="62" t="s">
        <v>1335</v>
      </c>
      <c r="N439" s="23"/>
      <c r="O439" s="23"/>
    </row>
    <row r="440" s="28" customFormat="true" ht="30" hidden="false" customHeight="true" outlineLevel="0" collapsed="false">
      <c r="A440" s="34" t="s">
        <v>1305</v>
      </c>
      <c r="B440" s="142" t="s">
        <v>1230</v>
      </c>
      <c r="C440" s="32" t="s">
        <v>1336</v>
      </c>
      <c r="D440" s="38" t="s">
        <v>222</v>
      </c>
      <c r="E440" s="36"/>
      <c r="F440" s="144"/>
      <c r="G440" s="36"/>
      <c r="H440" s="36" t="n">
        <v>0.35</v>
      </c>
      <c r="I440" s="36" t="n">
        <v>0.35</v>
      </c>
      <c r="J440" s="36" t="n">
        <v>0.05</v>
      </c>
      <c r="K440" s="37" t="s">
        <v>364</v>
      </c>
      <c r="L440" s="38" t="s">
        <v>121</v>
      </c>
      <c r="M440" s="60" t="s">
        <v>1337</v>
      </c>
      <c r="N440" s="36"/>
      <c r="O440" s="35"/>
    </row>
    <row r="441" s="28" customFormat="true" ht="30" hidden="false" customHeight="true" outlineLevel="0" collapsed="false">
      <c r="A441" s="34" t="s">
        <v>1305</v>
      </c>
      <c r="B441" s="142" t="s">
        <v>1230</v>
      </c>
      <c r="C441" s="32" t="s">
        <v>1338</v>
      </c>
      <c r="D441" s="38" t="s">
        <v>65</v>
      </c>
      <c r="E441" s="36"/>
      <c r="F441" s="144"/>
      <c r="G441" s="36" t="n">
        <v>1</v>
      </c>
      <c r="H441" s="36" t="n">
        <v>1</v>
      </c>
      <c r="I441" s="36" t="n">
        <v>1</v>
      </c>
      <c r="J441" s="36" t="n">
        <v>0.72</v>
      </c>
      <c r="K441" s="37" t="s">
        <v>364</v>
      </c>
      <c r="L441" s="145" t="s">
        <v>299</v>
      </c>
      <c r="M441" s="60" t="s">
        <v>1339</v>
      </c>
      <c r="N441" s="35"/>
      <c r="O441" s="35"/>
    </row>
    <row r="442" s="28" customFormat="true" ht="30" hidden="false" customHeight="true" outlineLevel="0" collapsed="false">
      <c r="A442" s="34" t="s">
        <v>1305</v>
      </c>
      <c r="B442" s="142" t="s">
        <v>1230</v>
      </c>
      <c r="C442" s="32" t="s">
        <v>1340</v>
      </c>
      <c r="D442" s="38" t="s">
        <v>37</v>
      </c>
      <c r="E442" s="36"/>
      <c r="F442" s="144"/>
      <c r="G442" s="36" t="n">
        <v>1</v>
      </c>
      <c r="H442" s="36" t="n">
        <v>1</v>
      </c>
      <c r="I442" s="36" t="n">
        <v>1</v>
      </c>
      <c r="J442" s="36" t="n">
        <v>0.7</v>
      </c>
      <c r="K442" s="37" t="s">
        <v>364</v>
      </c>
      <c r="L442" s="38" t="s">
        <v>38</v>
      </c>
      <c r="M442" s="65" t="s">
        <v>1341</v>
      </c>
      <c r="N442" s="35"/>
      <c r="O442" s="35"/>
    </row>
    <row r="443" s="28" customFormat="true" ht="30" hidden="false" customHeight="true" outlineLevel="0" collapsed="false">
      <c r="A443" s="34" t="s">
        <v>1305</v>
      </c>
      <c r="B443" s="142" t="s">
        <v>1230</v>
      </c>
      <c r="C443" s="32" t="s">
        <v>1342</v>
      </c>
      <c r="D443" s="38" t="s">
        <v>1343</v>
      </c>
      <c r="E443" s="36"/>
      <c r="F443" s="144"/>
      <c r="G443" s="36" t="n">
        <v>0.4</v>
      </c>
      <c r="H443" s="36" t="n">
        <v>0.4</v>
      </c>
      <c r="I443" s="36" t="n">
        <v>0.4</v>
      </c>
      <c r="J443" s="36" t="n">
        <v>0.4</v>
      </c>
      <c r="K443" s="37" t="s">
        <v>364</v>
      </c>
      <c r="L443" s="32" t="s">
        <v>1344</v>
      </c>
      <c r="M443" s="146" t="s">
        <v>1345</v>
      </c>
      <c r="N443" s="35"/>
      <c r="O443" s="35"/>
    </row>
    <row r="444" s="28" customFormat="true" ht="30" hidden="false" customHeight="true" outlineLevel="0" collapsed="false">
      <c r="A444" s="34" t="s">
        <v>1305</v>
      </c>
      <c r="B444" s="142" t="s">
        <v>1230</v>
      </c>
      <c r="C444" s="32" t="s">
        <v>1346</v>
      </c>
      <c r="D444" s="38" t="s">
        <v>1347</v>
      </c>
      <c r="E444" s="36"/>
      <c r="F444" s="144"/>
      <c r="G444" s="36" t="n">
        <v>0.9</v>
      </c>
      <c r="H444" s="36" t="n">
        <v>0.9</v>
      </c>
      <c r="I444" s="36" t="n">
        <v>0.9</v>
      </c>
      <c r="J444" s="36" t="n">
        <v>0.8</v>
      </c>
      <c r="K444" s="37" t="s">
        <v>364</v>
      </c>
      <c r="L444" s="38" t="s">
        <v>1348</v>
      </c>
      <c r="M444" s="60" t="s">
        <v>1349</v>
      </c>
      <c r="N444" s="35"/>
      <c r="O444" s="35"/>
    </row>
    <row r="445" s="28" customFormat="true" ht="30" hidden="false" customHeight="true" outlineLevel="0" collapsed="false">
      <c r="A445" s="34" t="s">
        <v>1305</v>
      </c>
      <c r="B445" s="142" t="s">
        <v>1230</v>
      </c>
      <c r="C445" s="32" t="s">
        <v>1350</v>
      </c>
      <c r="D445" s="38" t="s">
        <v>232</v>
      </c>
      <c r="E445" s="36"/>
      <c r="F445" s="144"/>
      <c r="G445" s="36" t="n">
        <v>0.22</v>
      </c>
      <c r="H445" s="36" t="n">
        <v>0.22</v>
      </c>
      <c r="I445" s="36" t="n">
        <v>0.22</v>
      </c>
      <c r="J445" s="36" t="n">
        <v>0.11</v>
      </c>
      <c r="K445" s="37" t="s">
        <v>364</v>
      </c>
      <c r="L445" s="38" t="s">
        <v>1351</v>
      </c>
      <c r="M445" s="60" t="s">
        <v>1352</v>
      </c>
      <c r="N445" s="36"/>
      <c r="O445" s="35"/>
    </row>
    <row r="446" s="28" customFormat="true" ht="30" hidden="false" customHeight="true" outlineLevel="0" collapsed="false">
      <c r="A446" s="22" t="s">
        <v>1353</v>
      </c>
      <c r="B446" s="23" t="s">
        <v>335</v>
      </c>
      <c r="C446" s="85" t="s">
        <v>1354</v>
      </c>
      <c r="D446" s="24" t="s">
        <v>25</v>
      </c>
      <c r="E446" s="104" t="n">
        <v>0.5</v>
      </c>
      <c r="F446" s="104" t="n">
        <v>0.5</v>
      </c>
      <c r="G446" s="104" t="n">
        <v>0.65</v>
      </c>
      <c r="H446" s="104" t="n">
        <v>0.55</v>
      </c>
      <c r="I446" s="104" t="n">
        <v>0</v>
      </c>
      <c r="J446" s="104" t="n">
        <v>0.1</v>
      </c>
      <c r="K446" s="24" t="n">
        <v>7</v>
      </c>
      <c r="L446" s="24" t="s">
        <v>347</v>
      </c>
      <c r="M446" s="89" t="s">
        <v>1355</v>
      </c>
      <c r="N446" s="36"/>
      <c r="O446" s="35"/>
    </row>
    <row r="447" s="28" customFormat="true" ht="30" hidden="false" customHeight="true" outlineLevel="0" collapsed="false">
      <c r="A447" s="22" t="s">
        <v>1353</v>
      </c>
      <c r="B447" s="23" t="s">
        <v>335</v>
      </c>
      <c r="C447" s="85" t="s">
        <v>1356</v>
      </c>
      <c r="D447" s="24" t="s">
        <v>25</v>
      </c>
      <c r="E447" s="104" t="n">
        <v>1</v>
      </c>
      <c r="F447" s="104" t="n">
        <v>1</v>
      </c>
      <c r="G447" s="104" t="n">
        <v>1</v>
      </c>
      <c r="H447" s="104" t="n">
        <v>1</v>
      </c>
      <c r="I447" s="104" t="n">
        <v>0.95</v>
      </c>
      <c r="J447" s="104" t="n">
        <v>0.85</v>
      </c>
      <c r="K447" s="24" t="n">
        <v>6</v>
      </c>
      <c r="L447" s="87" t="s">
        <v>1357</v>
      </c>
      <c r="M447" s="89" t="s">
        <v>1358</v>
      </c>
      <c r="N447" s="147"/>
      <c r="O447" s="147"/>
    </row>
    <row r="448" s="28" customFormat="true" ht="30" hidden="false" customHeight="true" outlineLevel="0" collapsed="false">
      <c r="A448" s="22" t="s">
        <v>1353</v>
      </c>
      <c r="B448" s="23" t="s">
        <v>335</v>
      </c>
      <c r="C448" s="85" t="s">
        <v>1359</v>
      </c>
      <c r="D448" s="24" t="s">
        <v>144</v>
      </c>
      <c r="E448" s="104" t="n">
        <v>1</v>
      </c>
      <c r="F448" s="104" t="n">
        <v>1</v>
      </c>
      <c r="G448" s="104" t="n">
        <v>1</v>
      </c>
      <c r="H448" s="104" t="n">
        <v>1</v>
      </c>
      <c r="I448" s="104" t="n">
        <v>0.95</v>
      </c>
      <c r="J448" s="104" t="n">
        <v>0.95</v>
      </c>
      <c r="K448" s="24" t="n">
        <v>7</v>
      </c>
      <c r="L448" s="24" t="s">
        <v>273</v>
      </c>
      <c r="M448" s="89" t="s">
        <v>1360</v>
      </c>
      <c r="N448" s="36"/>
      <c r="O448" s="35"/>
    </row>
    <row r="449" s="28" customFormat="true" ht="30" hidden="false" customHeight="true" outlineLevel="0" collapsed="false">
      <c r="A449" s="22" t="s">
        <v>1353</v>
      </c>
      <c r="B449" s="23" t="s">
        <v>335</v>
      </c>
      <c r="C449" s="85" t="s">
        <v>1361</v>
      </c>
      <c r="D449" s="24" t="s">
        <v>139</v>
      </c>
      <c r="E449" s="104" t="n">
        <v>1</v>
      </c>
      <c r="F449" s="104" t="n">
        <v>1</v>
      </c>
      <c r="G449" s="104" t="n">
        <v>1</v>
      </c>
      <c r="H449" s="104" t="n">
        <v>1</v>
      </c>
      <c r="I449" s="104" t="n">
        <v>0.8</v>
      </c>
      <c r="J449" s="104" t="n">
        <v>0.9</v>
      </c>
      <c r="K449" s="24" t="n">
        <v>7</v>
      </c>
      <c r="L449" s="24" t="s">
        <v>1362</v>
      </c>
      <c r="M449" s="89" t="s">
        <v>1363</v>
      </c>
      <c r="N449" s="36"/>
      <c r="O449" s="35"/>
    </row>
    <row r="450" s="28" customFormat="true" ht="30" hidden="false" customHeight="true" outlineLevel="0" collapsed="false">
      <c r="A450" s="22" t="s">
        <v>1364</v>
      </c>
      <c r="B450" s="23" t="s">
        <v>159</v>
      </c>
      <c r="C450" s="24" t="s">
        <v>1365</v>
      </c>
      <c r="D450" s="24" t="s">
        <v>676</v>
      </c>
      <c r="E450" s="25" t="n">
        <v>1</v>
      </c>
      <c r="F450" s="25" t="n">
        <v>1</v>
      </c>
      <c r="G450" s="25" t="n">
        <v>1</v>
      </c>
      <c r="H450" s="25" t="n">
        <v>0</v>
      </c>
      <c r="I450" s="25" t="n">
        <v>0</v>
      </c>
      <c r="J450" s="25" t="n">
        <v>0</v>
      </c>
      <c r="K450" s="27" t="s">
        <v>1366</v>
      </c>
      <c r="L450" s="30" t="s">
        <v>1367</v>
      </c>
      <c r="M450" s="69" t="n">
        <v>641872229</v>
      </c>
      <c r="N450" s="108"/>
      <c r="O450" s="110"/>
    </row>
    <row r="451" s="28" customFormat="true" ht="30" hidden="false" customHeight="true" outlineLevel="0" collapsed="false">
      <c r="A451" s="22" t="s">
        <v>1368</v>
      </c>
      <c r="B451" s="23" t="s">
        <v>18</v>
      </c>
      <c r="C451" s="35" t="s">
        <v>1369</v>
      </c>
      <c r="D451" s="32" t="s">
        <v>116</v>
      </c>
      <c r="E451" s="148" t="n">
        <v>0</v>
      </c>
      <c r="F451" s="36" t="n">
        <v>0</v>
      </c>
      <c r="G451" s="36" t="n">
        <v>1</v>
      </c>
      <c r="H451" s="36" t="n">
        <v>0.75</v>
      </c>
      <c r="I451" s="36" t="n">
        <v>0.65</v>
      </c>
      <c r="J451" s="25" t="n">
        <v>0.6</v>
      </c>
      <c r="K451" s="35" t="s">
        <v>1370</v>
      </c>
      <c r="L451" s="32" t="s">
        <v>781</v>
      </c>
      <c r="M451" s="35" t="s">
        <v>1371</v>
      </c>
      <c r="N451" s="81"/>
      <c r="O451" s="149"/>
    </row>
    <row r="452" s="28" customFormat="true" ht="30" hidden="false" customHeight="true" outlineLevel="0" collapsed="false">
      <c r="A452" s="22" t="s">
        <v>1368</v>
      </c>
      <c r="B452" s="23" t="s">
        <v>18</v>
      </c>
      <c r="C452" s="35" t="s">
        <v>1372</v>
      </c>
      <c r="D452" s="32" t="s">
        <v>95</v>
      </c>
      <c r="E452" s="148" t="n">
        <v>1</v>
      </c>
      <c r="F452" s="36" t="n">
        <v>1</v>
      </c>
      <c r="G452" s="36" t="n">
        <v>1</v>
      </c>
      <c r="H452" s="36" t="n">
        <v>1</v>
      </c>
      <c r="I452" s="36" t="n">
        <v>0.9</v>
      </c>
      <c r="J452" s="25" t="n">
        <v>0.95</v>
      </c>
      <c r="K452" s="150" t="s">
        <v>1370</v>
      </c>
      <c r="L452" s="151" t="s">
        <v>96</v>
      </c>
      <c r="M452" s="35" t="s">
        <v>1373</v>
      </c>
      <c r="N452" s="81"/>
      <c r="O452" s="80"/>
    </row>
    <row r="453" s="28" customFormat="true" ht="30" hidden="false" customHeight="true" outlineLevel="0" collapsed="false">
      <c r="A453" s="22" t="s">
        <v>1368</v>
      </c>
      <c r="B453" s="23" t="s">
        <v>18</v>
      </c>
      <c r="C453" s="24" t="s">
        <v>1374</v>
      </c>
      <c r="D453" s="24" t="s">
        <v>1375</v>
      </c>
      <c r="E453" s="25" t="n">
        <v>0</v>
      </c>
      <c r="F453" s="25" t="n">
        <v>1</v>
      </c>
      <c r="G453" s="25" t="n">
        <v>1</v>
      </c>
      <c r="H453" s="25" t="n">
        <v>1</v>
      </c>
      <c r="I453" s="25" t="n">
        <v>1</v>
      </c>
      <c r="J453" s="25" t="n">
        <v>0</v>
      </c>
      <c r="K453" s="27" t="s">
        <v>1370</v>
      </c>
      <c r="L453" s="33" t="s">
        <v>1376</v>
      </c>
      <c r="M453" s="72" t="s">
        <v>1377</v>
      </c>
      <c r="N453" s="111"/>
      <c r="O453" s="112"/>
    </row>
    <row r="454" s="28" customFormat="true" ht="30" hidden="false" customHeight="true" outlineLevel="0" collapsed="false">
      <c r="A454" s="22" t="s">
        <v>1368</v>
      </c>
      <c r="B454" s="23" t="s">
        <v>18</v>
      </c>
      <c r="C454" s="24" t="s">
        <v>1378</v>
      </c>
      <c r="D454" s="24" t="s">
        <v>168</v>
      </c>
      <c r="E454" s="25"/>
      <c r="F454" s="25"/>
      <c r="G454" s="25"/>
      <c r="H454" s="25"/>
      <c r="I454" s="25" t="n">
        <v>0.9</v>
      </c>
      <c r="J454" s="25" t="n">
        <v>0.78</v>
      </c>
      <c r="K454" s="27" t="s">
        <v>1370</v>
      </c>
      <c r="L454" s="30" t="s">
        <v>1379</v>
      </c>
      <c r="M454" s="72" t="s">
        <v>1380</v>
      </c>
      <c r="N454" s="111"/>
      <c r="O454" s="112"/>
    </row>
    <row r="455" s="28" customFormat="true" ht="30" hidden="false" customHeight="true" outlineLevel="0" collapsed="false">
      <c r="A455" s="22" t="s">
        <v>1368</v>
      </c>
      <c r="B455" s="23" t="s">
        <v>18</v>
      </c>
      <c r="C455" s="24" t="s">
        <v>1381</v>
      </c>
      <c r="D455" s="24" t="s">
        <v>103</v>
      </c>
      <c r="E455" s="25" t="n">
        <v>1</v>
      </c>
      <c r="F455" s="25" t="n">
        <v>1</v>
      </c>
      <c r="G455" s="25" t="n">
        <v>1</v>
      </c>
      <c r="H455" s="25" t="n">
        <v>1</v>
      </c>
      <c r="I455" s="25" t="n">
        <v>0.9</v>
      </c>
      <c r="J455" s="25" t="n">
        <v>0.9</v>
      </c>
      <c r="K455" s="27" t="s">
        <v>1370</v>
      </c>
      <c r="L455" s="30" t="s">
        <v>104</v>
      </c>
      <c r="M455" s="72" t="s">
        <v>1382</v>
      </c>
      <c r="N455" s="111"/>
      <c r="O455" s="112"/>
    </row>
    <row r="456" s="28" customFormat="true" ht="30" hidden="false" customHeight="true" outlineLevel="0" collapsed="false">
      <c r="A456" s="22" t="s">
        <v>1383</v>
      </c>
      <c r="B456" s="23" t="s">
        <v>59</v>
      </c>
      <c r="C456" s="24" t="s">
        <v>1384</v>
      </c>
      <c r="D456" s="24" t="s">
        <v>25</v>
      </c>
      <c r="E456" s="25" t="n">
        <v>1</v>
      </c>
      <c r="F456" s="25" t="n">
        <v>0.95</v>
      </c>
      <c r="G456" s="25" t="n">
        <v>0.85</v>
      </c>
      <c r="H456" s="25" t="n">
        <v>0.8</v>
      </c>
      <c r="I456" s="25" t="n">
        <v>0.85</v>
      </c>
      <c r="J456" s="25" t="n">
        <v>0.9</v>
      </c>
      <c r="K456" s="27" t="n">
        <v>6</v>
      </c>
      <c r="L456" s="30" t="s">
        <v>1385</v>
      </c>
      <c r="M456" s="69" t="s">
        <v>1386</v>
      </c>
      <c r="N456" s="41"/>
      <c r="O456" s="35"/>
    </row>
    <row r="457" s="133" customFormat="true" ht="30" hidden="false" customHeight="true" outlineLevel="0" collapsed="false">
      <c r="A457" s="22" t="s">
        <v>1383</v>
      </c>
      <c r="B457" s="23" t="s">
        <v>59</v>
      </c>
      <c r="C457" s="24" t="s">
        <v>1387</v>
      </c>
      <c r="D457" s="24" t="s">
        <v>1388</v>
      </c>
      <c r="E457" s="25" t="n">
        <v>1</v>
      </c>
      <c r="F457" s="25" t="n">
        <v>1</v>
      </c>
      <c r="G457" s="25" t="n">
        <v>1</v>
      </c>
      <c r="H457" s="25" t="n">
        <v>0.7</v>
      </c>
      <c r="I457" s="25" t="n">
        <v>0.75</v>
      </c>
      <c r="J457" s="25" t="n">
        <v>0.67</v>
      </c>
      <c r="K457" s="27" t="n">
        <v>7</v>
      </c>
      <c r="L457" s="30" t="s">
        <v>1389</v>
      </c>
      <c r="M457" s="69" t="s">
        <v>1390</v>
      </c>
      <c r="N457" s="41"/>
      <c r="O457" s="35"/>
    </row>
    <row r="458" s="133" customFormat="true" ht="30" hidden="false" customHeight="true" outlineLevel="0" collapsed="false">
      <c r="A458" s="22" t="s">
        <v>1383</v>
      </c>
      <c r="B458" s="23" t="s">
        <v>59</v>
      </c>
      <c r="C458" s="24" t="s">
        <v>1391</v>
      </c>
      <c r="D458" s="24" t="s">
        <v>1392</v>
      </c>
      <c r="E458" s="25"/>
      <c r="F458" s="25" t="n">
        <v>0.44</v>
      </c>
      <c r="G458" s="25" t="n">
        <v>0.44</v>
      </c>
      <c r="H458" s="25" t="n">
        <v>0.44</v>
      </c>
      <c r="I458" s="25" t="n">
        <v>0.44</v>
      </c>
      <c r="J458" s="25" t="n">
        <v>0.44</v>
      </c>
      <c r="K458" s="27" t="n">
        <v>7</v>
      </c>
      <c r="L458" s="33" t="s">
        <v>1393</v>
      </c>
      <c r="M458" s="72" t="s">
        <v>1394</v>
      </c>
      <c r="N458" s="41"/>
      <c r="O458" s="35"/>
    </row>
    <row r="459" s="28" customFormat="true" ht="30" hidden="false" customHeight="true" outlineLevel="0" collapsed="false">
      <c r="A459" s="22" t="s">
        <v>1383</v>
      </c>
      <c r="B459" s="23" t="s">
        <v>59</v>
      </c>
      <c r="C459" s="24" t="s">
        <v>1395</v>
      </c>
      <c r="D459" s="24" t="s">
        <v>1396</v>
      </c>
      <c r="E459" s="25"/>
      <c r="F459" s="25"/>
      <c r="G459" s="25"/>
      <c r="H459" s="25" t="n">
        <v>0.7</v>
      </c>
      <c r="I459" s="25" t="n">
        <v>0.6</v>
      </c>
      <c r="J459" s="25" t="n">
        <v>0.6</v>
      </c>
      <c r="K459" s="27" t="n">
        <v>7</v>
      </c>
      <c r="L459" s="30" t="s">
        <v>1397</v>
      </c>
      <c r="M459" s="72" t="s">
        <v>1398</v>
      </c>
      <c r="N459" s="36"/>
      <c r="O459" s="35"/>
    </row>
    <row r="460" s="28" customFormat="true" ht="30" hidden="false" customHeight="true" outlineLevel="0" collapsed="false">
      <c r="A460" s="22" t="s">
        <v>1399</v>
      </c>
      <c r="B460" s="23" t="s">
        <v>254</v>
      </c>
      <c r="C460" s="24" t="s">
        <v>1400</v>
      </c>
      <c r="D460" s="24" t="s">
        <v>124</v>
      </c>
      <c r="E460" s="25" t="n">
        <v>1</v>
      </c>
      <c r="F460" s="25" t="n">
        <v>1</v>
      </c>
      <c r="G460" s="25" t="n">
        <v>1</v>
      </c>
      <c r="H460" s="25" t="n">
        <v>0.8</v>
      </c>
      <c r="I460" s="25" t="n">
        <v>0.6</v>
      </c>
      <c r="J460" s="25" t="n">
        <v>0.7</v>
      </c>
      <c r="K460" s="27" t="n">
        <v>7</v>
      </c>
      <c r="L460" s="30" t="s">
        <v>1130</v>
      </c>
      <c r="M460" s="69" t="s">
        <v>1401</v>
      </c>
      <c r="N460" s="36"/>
      <c r="O460" s="35"/>
    </row>
    <row r="461" s="28" customFormat="true" ht="30" hidden="false" customHeight="true" outlineLevel="0" collapsed="false">
      <c r="A461" s="22" t="s">
        <v>1399</v>
      </c>
      <c r="B461" s="23" t="s">
        <v>254</v>
      </c>
      <c r="C461" s="24" t="s">
        <v>1402</v>
      </c>
      <c r="D461" s="24" t="s">
        <v>133</v>
      </c>
      <c r="E461" s="25" t="n">
        <v>1</v>
      </c>
      <c r="F461" s="25" t="n">
        <v>1</v>
      </c>
      <c r="G461" s="25" t="n">
        <v>1</v>
      </c>
      <c r="H461" s="25" t="n">
        <v>1</v>
      </c>
      <c r="I461" s="25" t="n">
        <v>0.9</v>
      </c>
      <c r="J461" s="25" t="n">
        <v>0.95</v>
      </c>
      <c r="K461" s="27" t="n">
        <v>6</v>
      </c>
      <c r="L461" s="30" t="s">
        <v>375</v>
      </c>
      <c r="M461" s="69" t="s">
        <v>1403</v>
      </c>
      <c r="N461" s="36"/>
      <c r="O461" s="35"/>
    </row>
    <row r="462" s="28" customFormat="true" ht="30" hidden="false" customHeight="true" outlineLevel="0" collapsed="false">
      <c r="A462" s="22" t="s">
        <v>1399</v>
      </c>
      <c r="B462" s="23" t="s">
        <v>254</v>
      </c>
      <c r="C462" s="24" t="s">
        <v>1404</v>
      </c>
      <c r="D462" s="24" t="s">
        <v>95</v>
      </c>
      <c r="E462" s="25" t="n">
        <v>1</v>
      </c>
      <c r="F462" s="25" t="n">
        <v>1</v>
      </c>
      <c r="G462" s="25" t="n">
        <v>1</v>
      </c>
      <c r="H462" s="25" t="n">
        <v>1</v>
      </c>
      <c r="I462" s="25" t="n">
        <v>0.9</v>
      </c>
      <c r="J462" s="25" t="n">
        <v>0.95</v>
      </c>
      <c r="K462" s="27" t="n">
        <v>7</v>
      </c>
      <c r="L462" s="33" t="s">
        <v>1405</v>
      </c>
      <c r="M462" s="72" t="s">
        <v>1406</v>
      </c>
      <c r="N462" s="36"/>
      <c r="O462" s="35"/>
    </row>
    <row r="463" s="28" customFormat="true" ht="30" hidden="false" customHeight="true" outlineLevel="0" collapsed="false">
      <c r="A463" s="22" t="s">
        <v>1399</v>
      </c>
      <c r="B463" s="23" t="s">
        <v>254</v>
      </c>
      <c r="C463" s="24" t="s">
        <v>1407</v>
      </c>
      <c r="D463" s="24" t="s">
        <v>46</v>
      </c>
      <c r="E463" s="25" t="n">
        <v>0.7</v>
      </c>
      <c r="F463" s="25" t="n">
        <v>0.4</v>
      </c>
      <c r="G463" s="25" t="n">
        <v>0.44</v>
      </c>
      <c r="H463" s="25" t="n">
        <v>0.44</v>
      </c>
      <c r="I463" s="25" t="n">
        <v>0.42</v>
      </c>
      <c r="J463" s="25" t="n">
        <v>0.44</v>
      </c>
      <c r="K463" s="27" t="n">
        <v>7</v>
      </c>
      <c r="L463" s="30" t="s">
        <v>1223</v>
      </c>
      <c r="M463" s="72" t="s">
        <v>1408</v>
      </c>
      <c r="N463" s="36"/>
      <c r="O463" s="35"/>
    </row>
    <row r="464" s="28" customFormat="true" ht="30" hidden="false" customHeight="true" outlineLevel="0" collapsed="false">
      <c r="A464" s="22" t="s">
        <v>1399</v>
      </c>
      <c r="B464" s="23" t="s">
        <v>254</v>
      </c>
      <c r="C464" s="24" t="s">
        <v>1409</v>
      </c>
      <c r="D464" s="24" t="s">
        <v>116</v>
      </c>
      <c r="E464" s="25" t="n">
        <v>1</v>
      </c>
      <c r="F464" s="25" t="n">
        <v>1</v>
      </c>
      <c r="G464" s="25" t="n">
        <v>1</v>
      </c>
      <c r="H464" s="25" t="n">
        <v>1</v>
      </c>
      <c r="I464" s="25" t="n">
        <v>1</v>
      </c>
      <c r="J464" s="25" t="n">
        <v>0.25</v>
      </c>
      <c r="K464" s="27" t="n">
        <v>7</v>
      </c>
      <c r="L464" s="30" t="s">
        <v>1410</v>
      </c>
      <c r="M464" s="72" t="s">
        <v>1411</v>
      </c>
      <c r="N464" s="35"/>
      <c r="O464" s="35"/>
    </row>
    <row r="465" s="28" customFormat="true" ht="30" hidden="false" customHeight="true" outlineLevel="0" collapsed="false">
      <c r="A465" s="22" t="s">
        <v>1412</v>
      </c>
      <c r="B465" s="27" t="s">
        <v>1413</v>
      </c>
      <c r="C465" s="30" t="s">
        <v>1414</v>
      </c>
      <c r="D465" s="30" t="s">
        <v>161</v>
      </c>
      <c r="E465" s="26"/>
      <c r="F465" s="26" t="n">
        <v>0.45</v>
      </c>
      <c r="G465" s="26" t="n">
        <v>1</v>
      </c>
      <c r="H465" s="26" t="n">
        <v>1</v>
      </c>
      <c r="I465" s="26" t="n">
        <v>0.67</v>
      </c>
      <c r="J465" s="26" t="n">
        <v>0.22</v>
      </c>
      <c r="K465" s="27" t="s">
        <v>1415</v>
      </c>
      <c r="L465" s="30" t="s">
        <v>1416</v>
      </c>
      <c r="M465" s="69" t="s">
        <v>1417</v>
      </c>
      <c r="N465" s="36"/>
      <c r="O465" s="35"/>
    </row>
    <row r="466" s="28" customFormat="true" ht="30" hidden="false" customHeight="true" outlineLevel="0" collapsed="false">
      <c r="A466" s="22" t="s">
        <v>1412</v>
      </c>
      <c r="B466" s="27" t="s">
        <v>1413</v>
      </c>
      <c r="C466" s="30" t="s">
        <v>1418</v>
      </c>
      <c r="D466" s="30" t="s">
        <v>124</v>
      </c>
      <c r="E466" s="26"/>
      <c r="F466" s="26" t="n">
        <v>0.8</v>
      </c>
      <c r="G466" s="26" t="n">
        <v>0.8</v>
      </c>
      <c r="H466" s="26" t="n">
        <v>0.8</v>
      </c>
      <c r="I466" s="26" t="n">
        <v>0.7</v>
      </c>
      <c r="J466" s="26" t="n">
        <v>0.5</v>
      </c>
      <c r="K466" s="27" t="s">
        <v>1419</v>
      </c>
      <c r="L466" s="30" t="s">
        <v>923</v>
      </c>
      <c r="M466" s="69" t="s">
        <v>1420</v>
      </c>
      <c r="N466" s="35"/>
      <c r="O466" s="35"/>
    </row>
    <row r="467" s="28" customFormat="true" ht="30" hidden="false" customHeight="true" outlineLevel="0" collapsed="false">
      <c r="A467" s="22" t="s">
        <v>1412</v>
      </c>
      <c r="B467" s="27" t="s">
        <v>1413</v>
      </c>
      <c r="C467" s="30" t="s">
        <v>1421</v>
      </c>
      <c r="D467" s="30" t="s">
        <v>128</v>
      </c>
      <c r="E467" s="26" t="n">
        <v>1</v>
      </c>
      <c r="F467" s="26" t="n">
        <v>1</v>
      </c>
      <c r="G467" s="26" t="n">
        <v>1</v>
      </c>
      <c r="H467" s="26" t="n">
        <v>1</v>
      </c>
      <c r="I467" s="26" t="n">
        <v>1</v>
      </c>
      <c r="J467" s="26" t="n">
        <v>0.7</v>
      </c>
      <c r="K467" s="27" t="s">
        <v>1415</v>
      </c>
      <c r="L467" s="33" t="s">
        <v>22</v>
      </c>
      <c r="M467" s="72" t="s">
        <v>1422</v>
      </c>
      <c r="N467" s="36"/>
      <c r="O467" s="35"/>
    </row>
    <row r="468" s="28" customFormat="true" ht="30" hidden="false" customHeight="true" outlineLevel="0" collapsed="false">
      <c r="A468" s="22" t="s">
        <v>1412</v>
      </c>
      <c r="B468" s="27" t="s">
        <v>1413</v>
      </c>
      <c r="C468" s="30" t="s">
        <v>1423</v>
      </c>
      <c r="D468" s="30" t="s">
        <v>103</v>
      </c>
      <c r="E468" s="26" t="n">
        <v>1</v>
      </c>
      <c r="F468" s="26" t="n">
        <v>1</v>
      </c>
      <c r="G468" s="26" t="n">
        <v>1</v>
      </c>
      <c r="H468" s="26" t="n">
        <v>1</v>
      </c>
      <c r="I468" s="26" t="n">
        <v>1</v>
      </c>
      <c r="J468" s="26" t="n">
        <v>0.85</v>
      </c>
      <c r="K468" s="27" t="s">
        <v>1415</v>
      </c>
      <c r="L468" s="30" t="s">
        <v>414</v>
      </c>
      <c r="M468" s="72" t="s">
        <v>1424</v>
      </c>
      <c r="N468" s="35"/>
      <c r="O468" s="35"/>
    </row>
    <row r="469" s="28" customFormat="true" ht="30" hidden="false" customHeight="true" outlineLevel="0" collapsed="false">
      <c r="A469" s="22" t="s">
        <v>1412</v>
      </c>
      <c r="B469" s="27" t="s">
        <v>1413</v>
      </c>
      <c r="C469" s="30" t="s">
        <v>1425</v>
      </c>
      <c r="D469" s="30" t="s">
        <v>95</v>
      </c>
      <c r="E469" s="26" t="n">
        <v>1</v>
      </c>
      <c r="F469" s="26" t="n">
        <v>1</v>
      </c>
      <c r="G469" s="26" t="n">
        <v>1</v>
      </c>
      <c r="H469" s="26" t="n">
        <v>1</v>
      </c>
      <c r="I469" s="26" t="n">
        <v>0.75</v>
      </c>
      <c r="J469" s="26" t="n">
        <v>0.65</v>
      </c>
      <c r="K469" s="27" t="s">
        <v>1419</v>
      </c>
      <c r="L469" s="30" t="s">
        <v>637</v>
      </c>
      <c r="M469" s="72" t="s">
        <v>1426</v>
      </c>
      <c r="N469" s="23"/>
      <c r="O469" s="23"/>
    </row>
    <row r="470" s="28" customFormat="true" ht="30" hidden="false" customHeight="true" outlineLevel="0" collapsed="false">
      <c r="A470" s="22" t="s">
        <v>1412</v>
      </c>
      <c r="B470" s="27" t="s">
        <v>1413</v>
      </c>
      <c r="C470" s="30" t="s">
        <v>1427</v>
      </c>
      <c r="D470" s="38" t="s">
        <v>133</v>
      </c>
      <c r="E470" s="26" t="n">
        <v>1</v>
      </c>
      <c r="F470" s="26" t="n">
        <v>1</v>
      </c>
      <c r="G470" s="26" t="n">
        <v>1</v>
      </c>
      <c r="H470" s="26" t="n">
        <v>1</v>
      </c>
      <c r="I470" s="26" t="n">
        <v>0.75</v>
      </c>
      <c r="J470" s="26" t="n">
        <v>0.65</v>
      </c>
      <c r="K470" s="27" t="s">
        <v>1419</v>
      </c>
      <c r="L470" s="30" t="s">
        <v>375</v>
      </c>
      <c r="M470" s="72" t="s">
        <v>1428</v>
      </c>
      <c r="N470" s="25"/>
      <c r="O470" s="23"/>
    </row>
    <row r="471" s="28" customFormat="true" ht="30" hidden="false" customHeight="true" outlineLevel="0" collapsed="false">
      <c r="A471" s="22" t="s">
        <v>1412</v>
      </c>
      <c r="B471" s="27" t="s">
        <v>1413</v>
      </c>
      <c r="C471" s="30" t="s">
        <v>1429</v>
      </c>
      <c r="D471" s="38" t="s">
        <v>55</v>
      </c>
      <c r="E471" s="26" t="n">
        <v>1</v>
      </c>
      <c r="F471" s="26" t="n">
        <v>1</v>
      </c>
      <c r="G471" s="26" t="n">
        <v>1</v>
      </c>
      <c r="H471" s="26" t="n">
        <v>0.9</v>
      </c>
      <c r="I471" s="26" t="n">
        <v>0.9</v>
      </c>
      <c r="J471" s="26" t="n">
        <v>0.6</v>
      </c>
      <c r="K471" s="27" t="s">
        <v>1415</v>
      </c>
      <c r="L471" s="30" t="s">
        <v>921</v>
      </c>
      <c r="M471" s="72" t="s">
        <v>1430</v>
      </c>
      <c r="N471" s="25"/>
      <c r="O471" s="39"/>
    </row>
    <row r="472" s="152" customFormat="true" ht="30" hidden="false" customHeight="true" outlineLevel="0" collapsed="false">
      <c r="A472" s="22" t="s">
        <v>1412</v>
      </c>
      <c r="B472" s="27" t="s">
        <v>1413</v>
      </c>
      <c r="C472" s="30" t="s">
        <v>1431</v>
      </c>
      <c r="D472" s="30" t="s">
        <v>46</v>
      </c>
      <c r="E472" s="26" t="n">
        <v>1</v>
      </c>
      <c r="F472" s="26" t="n">
        <v>1</v>
      </c>
      <c r="G472" s="26" t="n">
        <v>1</v>
      </c>
      <c r="H472" s="26" t="n">
        <v>1</v>
      </c>
      <c r="I472" s="26" t="n">
        <v>1</v>
      </c>
      <c r="J472" s="26" t="s">
        <v>1432</v>
      </c>
      <c r="K472" s="27" t="s">
        <v>1415</v>
      </c>
      <c r="L472" s="30" t="s">
        <v>1223</v>
      </c>
      <c r="M472" s="72" t="s">
        <v>1433</v>
      </c>
      <c r="N472" s="36"/>
      <c r="O472" s="39"/>
    </row>
    <row r="473" s="28" customFormat="true" ht="30" hidden="false" customHeight="true" outlineLevel="0" collapsed="false">
      <c r="A473" s="22" t="s">
        <v>1412</v>
      </c>
      <c r="B473" s="27" t="s">
        <v>1413</v>
      </c>
      <c r="C473" s="30" t="s">
        <v>1434</v>
      </c>
      <c r="D473" s="30" t="s">
        <v>46</v>
      </c>
      <c r="E473" s="26" t="n">
        <v>1</v>
      </c>
      <c r="F473" s="26" t="n">
        <v>1</v>
      </c>
      <c r="G473" s="26" t="n">
        <v>1</v>
      </c>
      <c r="H473" s="26" t="n">
        <v>1</v>
      </c>
      <c r="I473" s="26" t="n">
        <v>1</v>
      </c>
      <c r="J473" s="26" t="n">
        <v>0.95</v>
      </c>
      <c r="K473" s="27" t="s">
        <v>1415</v>
      </c>
      <c r="L473" s="30" t="s">
        <v>1223</v>
      </c>
      <c r="M473" s="69" t="s">
        <v>1435</v>
      </c>
      <c r="N473" s="25"/>
      <c r="O473" s="39"/>
    </row>
    <row r="474" s="28" customFormat="true" ht="30" hidden="false" customHeight="true" outlineLevel="0" collapsed="false">
      <c r="A474" s="22" t="s">
        <v>1412</v>
      </c>
      <c r="B474" s="27" t="s">
        <v>1413</v>
      </c>
      <c r="C474" s="30" t="s">
        <v>1436</v>
      </c>
      <c r="D474" s="30" t="s">
        <v>1437</v>
      </c>
      <c r="E474" s="26"/>
      <c r="F474" s="26"/>
      <c r="G474" s="26"/>
      <c r="H474" s="26" t="n">
        <v>0.7</v>
      </c>
      <c r="I474" s="26" t="n">
        <v>0.55</v>
      </c>
      <c r="J474" s="26" t="n">
        <v>0.3</v>
      </c>
      <c r="K474" s="27" t="s">
        <v>1438</v>
      </c>
      <c r="L474" s="30"/>
      <c r="M474" s="69" t="s">
        <v>1439</v>
      </c>
      <c r="N474" s="25"/>
      <c r="O474" s="23"/>
    </row>
    <row r="475" s="28" customFormat="true" ht="30" hidden="false" customHeight="true" outlineLevel="0" collapsed="false">
      <c r="A475" s="22" t="s">
        <v>1412</v>
      </c>
      <c r="B475" s="27" t="s">
        <v>1413</v>
      </c>
      <c r="C475" s="38" t="s">
        <v>1440</v>
      </c>
      <c r="D475" s="38" t="s">
        <v>1437</v>
      </c>
      <c r="E475" s="41"/>
      <c r="F475" s="41"/>
      <c r="G475" s="41"/>
      <c r="H475" s="41" t="n">
        <v>0.4</v>
      </c>
      <c r="I475" s="41" t="n">
        <v>0.2</v>
      </c>
      <c r="J475" s="41" t="n">
        <v>0.15</v>
      </c>
      <c r="K475" s="37" t="s">
        <v>1415</v>
      </c>
      <c r="L475" s="38" t="s">
        <v>1441</v>
      </c>
      <c r="M475" s="60" t="s">
        <v>1442</v>
      </c>
      <c r="N475" s="25"/>
      <c r="O475" s="23"/>
    </row>
    <row r="476" s="28" customFormat="true" ht="30" hidden="false" customHeight="true" outlineLevel="0" collapsed="false">
      <c r="A476" s="22" t="s">
        <v>1412</v>
      </c>
      <c r="B476" s="27" t="s">
        <v>1413</v>
      </c>
      <c r="C476" s="38" t="s">
        <v>1443</v>
      </c>
      <c r="D476" s="38" t="s">
        <v>1444</v>
      </c>
      <c r="E476" s="41" t="n">
        <v>1</v>
      </c>
      <c r="F476" s="41" t="n">
        <v>1</v>
      </c>
      <c r="G476" s="41" t="n">
        <v>1</v>
      </c>
      <c r="H476" s="41" t="n">
        <v>1</v>
      </c>
      <c r="I476" s="41" t="n">
        <v>1</v>
      </c>
      <c r="J476" s="41" t="n">
        <v>0</v>
      </c>
      <c r="K476" s="37" t="s">
        <v>1419</v>
      </c>
      <c r="L476" s="40" t="s">
        <v>1444</v>
      </c>
      <c r="M476" s="60" t="s">
        <v>1445</v>
      </c>
      <c r="N476" s="25"/>
      <c r="O476" s="39"/>
    </row>
    <row r="477" s="28" customFormat="true" ht="30" hidden="false" customHeight="true" outlineLevel="0" collapsed="false">
      <c r="A477" s="22" t="s">
        <v>1412</v>
      </c>
      <c r="B477" s="27" t="s">
        <v>1413</v>
      </c>
      <c r="C477" s="30" t="s">
        <v>1446</v>
      </c>
      <c r="D477" s="30" t="s">
        <v>1444</v>
      </c>
      <c r="E477" s="26" t="n">
        <v>1</v>
      </c>
      <c r="F477" s="26" t="n">
        <v>1</v>
      </c>
      <c r="G477" s="26" t="n">
        <v>1</v>
      </c>
      <c r="H477" s="26" t="n">
        <v>1</v>
      </c>
      <c r="I477" s="26" t="n">
        <v>1</v>
      </c>
      <c r="J477" s="26" t="n">
        <v>0</v>
      </c>
      <c r="K477" s="27" t="s">
        <v>1415</v>
      </c>
      <c r="L477" s="30" t="s">
        <v>75</v>
      </c>
      <c r="M477" s="123" t="s">
        <v>1447</v>
      </c>
      <c r="N477" s="26"/>
      <c r="O477" s="23"/>
    </row>
    <row r="478" s="28" customFormat="true" ht="30" hidden="false" customHeight="true" outlineLevel="0" collapsed="false">
      <c r="A478" s="22" t="s">
        <v>1412</v>
      </c>
      <c r="B478" s="27" t="s">
        <v>1413</v>
      </c>
      <c r="C478" s="30" t="s">
        <v>1448</v>
      </c>
      <c r="D478" s="30" t="s">
        <v>1449</v>
      </c>
      <c r="E478" s="26"/>
      <c r="F478" s="26"/>
      <c r="G478" s="26"/>
      <c r="H478" s="26" t="n">
        <v>0.65</v>
      </c>
      <c r="I478" s="26" t="n">
        <v>0.3</v>
      </c>
      <c r="J478" s="26" t="n">
        <v>0.2</v>
      </c>
      <c r="K478" s="27" t="s">
        <v>1450</v>
      </c>
      <c r="L478" s="30" t="s">
        <v>543</v>
      </c>
      <c r="M478" s="69" t="s">
        <v>1451</v>
      </c>
      <c r="N478" s="25"/>
      <c r="O478" s="153"/>
    </row>
    <row r="479" s="28" customFormat="true" ht="30" hidden="false" customHeight="true" outlineLevel="0" collapsed="false">
      <c r="A479" s="22" t="s">
        <v>1412</v>
      </c>
      <c r="B479" s="27" t="s">
        <v>1413</v>
      </c>
      <c r="C479" s="30" t="s">
        <v>1452</v>
      </c>
      <c r="D479" s="30" t="s">
        <v>116</v>
      </c>
      <c r="E479" s="26" t="n">
        <v>1</v>
      </c>
      <c r="F479" s="26" t="n">
        <v>1</v>
      </c>
      <c r="G479" s="26" t="n">
        <v>1</v>
      </c>
      <c r="H479" s="26" t="n">
        <v>1</v>
      </c>
      <c r="I479" s="26" t="n">
        <v>0.6</v>
      </c>
      <c r="J479" s="26" t="n">
        <v>0.25</v>
      </c>
      <c r="K479" s="27" t="s">
        <v>1450</v>
      </c>
      <c r="L479" s="30" t="s">
        <v>919</v>
      </c>
      <c r="M479" s="69" t="s">
        <v>1453</v>
      </c>
      <c r="N479" s="25"/>
      <c r="O479" s="23"/>
    </row>
    <row r="480" s="28" customFormat="true" ht="30" hidden="false" customHeight="true" outlineLevel="0" collapsed="false">
      <c r="A480" s="22" t="s">
        <v>1412</v>
      </c>
      <c r="B480" s="27" t="s">
        <v>1413</v>
      </c>
      <c r="C480" s="30" t="s">
        <v>1454</v>
      </c>
      <c r="D480" s="30" t="s">
        <v>222</v>
      </c>
      <c r="E480" s="26" t="n">
        <v>0.4</v>
      </c>
      <c r="F480" s="26" t="n">
        <v>0.4</v>
      </c>
      <c r="G480" s="26" t="n">
        <v>0.4</v>
      </c>
      <c r="H480" s="26" t="n">
        <v>0.4</v>
      </c>
      <c r="I480" s="26" t="n">
        <v>0.2</v>
      </c>
      <c r="J480" s="26" t="n">
        <v>0</v>
      </c>
      <c r="K480" s="27" t="s">
        <v>1450</v>
      </c>
      <c r="L480" s="30" t="s">
        <v>897</v>
      </c>
      <c r="M480" s="69" t="s">
        <v>1455</v>
      </c>
      <c r="N480" s="25"/>
      <c r="O480" s="23"/>
    </row>
    <row r="481" s="28" customFormat="true" ht="30" hidden="false" customHeight="true" outlineLevel="0" collapsed="false">
      <c r="A481" s="22" t="s">
        <v>1412</v>
      </c>
      <c r="B481" s="27" t="s">
        <v>1413</v>
      </c>
      <c r="C481" s="30" t="s">
        <v>1456</v>
      </c>
      <c r="D481" s="30" t="s">
        <v>1457</v>
      </c>
      <c r="E481" s="26"/>
      <c r="F481" s="26"/>
      <c r="G481" s="26"/>
      <c r="H481" s="26"/>
      <c r="I481" s="26"/>
      <c r="J481" s="26"/>
      <c r="K481" s="27" t="s">
        <v>1450</v>
      </c>
      <c r="L481" s="30" t="s">
        <v>1458</v>
      </c>
      <c r="M481" s="27"/>
      <c r="N481" s="25"/>
      <c r="O481" s="23"/>
    </row>
    <row r="482" s="28" customFormat="true" ht="30" hidden="false" customHeight="true" outlineLevel="0" collapsed="false">
      <c r="A482" s="22" t="s">
        <v>1459</v>
      </c>
      <c r="B482" s="23" t="s">
        <v>73</v>
      </c>
      <c r="C482" s="24" t="s">
        <v>1460</v>
      </c>
      <c r="D482" s="24" t="s">
        <v>99</v>
      </c>
      <c r="E482" s="25" t="n">
        <v>1</v>
      </c>
      <c r="F482" s="25" t="s">
        <v>1461</v>
      </c>
      <c r="G482" s="25" t="s">
        <v>1462</v>
      </c>
      <c r="H482" s="25" t="n">
        <v>1</v>
      </c>
      <c r="I482" s="25" t="n">
        <v>1</v>
      </c>
      <c r="J482" s="25" t="n">
        <v>0.72</v>
      </c>
      <c r="K482" s="27" t="s">
        <v>21</v>
      </c>
      <c r="L482" s="30" t="s">
        <v>1463</v>
      </c>
      <c r="M482" s="69" t="s">
        <v>1464</v>
      </c>
      <c r="N482" s="25"/>
      <c r="O482" s="23"/>
    </row>
    <row r="483" s="28" customFormat="true" ht="30" hidden="false" customHeight="true" outlineLevel="0" collapsed="false">
      <c r="A483" s="22" t="s">
        <v>1459</v>
      </c>
      <c r="B483" s="23" t="s">
        <v>73</v>
      </c>
      <c r="C483" s="24" t="s">
        <v>1465</v>
      </c>
      <c r="D483" s="24" t="s">
        <v>171</v>
      </c>
      <c r="E483" s="25" t="n">
        <v>1</v>
      </c>
      <c r="F483" s="25" t="n">
        <v>1</v>
      </c>
      <c r="G483" s="25" t="n">
        <v>1</v>
      </c>
      <c r="H483" s="25" t="n">
        <v>1</v>
      </c>
      <c r="I483" s="25" t="n">
        <v>1</v>
      </c>
      <c r="J483" s="25" t="n">
        <v>0.83</v>
      </c>
      <c r="K483" s="27" t="s">
        <v>21</v>
      </c>
      <c r="L483" s="30" t="s">
        <v>1466</v>
      </c>
      <c r="M483" s="69" t="s">
        <v>1467</v>
      </c>
      <c r="N483" s="154"/>
      <c r="O483" s="155"/>
    </row>
    <row r="484" s="28" customFormat="true" ht="30" hidden="false" customHeight="true" outlineLevel="0" collapsed="false">
      <c r="A484" s="22" t="s">
        <v>1459</v>
      </c>
      <c r="B484" s="23" t="s">
        <v>73</v>
      </c>
      <c r="C484" s="24" t="s">
        <v>1468</v>
      </c>
      <c r="D484" s="24" t="s">
        <v>168</v>
      </c>
      <c r="E484" s="25"/>
      <c r="F484" s="25"/>
      <c r="G484" s="25"/>
      <c r="H484" s="25" t="s">
        <v>1469</v>
      </c>
      <c r="I484" s="25" t="n">
        <v>1</v>
      </c>
      <c r="J484" s="25" t="n">
        <v>0.89</v>
      </c>
      <c r="K484" s="27" t="s">
        <v>21</v>
      </c>
      <c r="L484" s="33" t="s">
        <v>1470</v>
      </c>
      <c r="M484" s="72" t="s">
        <v>1471</v>
      </c>
      <c r="N484" s="23"/>
      <c r="O484" s="23"/>
    </row>
    <row r="485" s="28" customFormat="true" ht="30" hidden="false" customHeight="true" outlineLevel="0" collapsed="false">
      <c r="A485" s="22" t="s">
        <v>1459</v>
      </c>
      <c r="B485" s="23" t="s">
        <v>73</v>
      </c>
      <c r="C485" s="24" t="s">
        <v>1472</v>
      </c>
      <c r="D485" s="24" t="s">
        <v>116</v>
      </c>
      <c r="E485" s="25" t="n">
        <v>1</v>
      </c>
      <c r="F485" s="25" t="n">
        <v>1</v>
      </c>
      <c r="G485" s="25" t="n">
        <v>1</v>
      </c>
      <c r="H485" s="25" t="n">
        <v>1</v>
      </c>
      <c r="I485" s="25" t="n">
        <v>1</v>
      </c>
      <c r="J485" s="25" t="n">
        <v>0.7</v>
      </c>
      <c r="K485" s="27" t="s">
        <v>21</v>
      </c>
      <c r="L485" s="30" t="s">
        <v>1473</v>
      </c>
      <c r="M485" s="72" t="s">
        <v>1474</v>
      </c>
      <c r="N485" s="23"/>
      <c r="O485" s="23"/>
    </row>
    <row r="486" customFormat="false" ht="30" hidden="false" customHeight="true" outlineLevel="0" collapsed="false">
      <c r="A486" s="22" t="s">
        <v>1459</v>
      </c>
      <c r="B486" s="23" t="s">
        <v>73</v>
      </c>
      <c r="C486" s="24" t="s">
        <v>1475</v>
      </c>
      <c r="D486" s="24" t="s">
        <v>1476</v>
      </c>
      <c r="E486" s="25" t="n">
        <v>1</v>
      </c>
      <c r="F486" s="25" t="n">
        <v>1</v>
      </c>
      <c r="G486" s="25" t="n">
        <v>1</v>
      </c>
      <c r="H486" s="25" t="n">
        <v>1</v>
      </c>
      <c r="I486" s="25" t="n">
        <v>1</v>
      </c>
      <c r="J486" s="25" t="n">
        <v>0</v>
      </c>
      <c r="K486" s="27" t="s">
        <v>1477</v>
      </c>
      <c r="L486" s="30" t="s">
        <v>1478</v>
      </c>
      <c r="M486" s="72" t="s">
        <v>1479</v>
      </c>
      <c r="N486" s="25"/>
      <c r="O486" s="39"/>
    </row>
    <row r="487" customFormat="false" ht="30" hidden="false" customHeight="true" outlineLevel="0" collapsed="false">
      <c r="A487" s="22" t="s">
        <v>1459</v>
      </c>
      <c r="B487" s="23" t="s">
        <v>73</v>
      </c>
      <c r="C487" s="24" t="s">
        <v>1480</v>
      </c>
      <c r="D487" s="32" t="s">
        <v>1476</v>
      </c>
      <c r="E487" s="25" t="n">
        <v>1</v>
      </c>
      <c r="F487" s="25" t="n">
        <v>1</v>
      </c>
      <c r="G487" s="25" t="n">
        <v>1</v>
      </c>
      <c r="H487" s="25" t="n">
        <v>1</v>
      </c>
      <c r="I487" s="25" t="n">
        <v>1</v>
      </c>
      <c r="J487" s="25" t="n">
        <v>0</v>
      </c>
      <c r="K487" s="27" t="s">
        <v>1477</v>
      </c>
      <c r="L487" s="30" t="s">
        <v>1478</v>
      </c>
      <c r="M487" s="72" t="s">
        <v>1481</v>
      </c>
      <c r="N487" s="23"/>
      <c r="O487" s="58"/>
    </row>
    <row r="488" customFormat="false" ht="30" hidden="false" customHeight="true" outlineLevel="0" collapsed="false">
      <c r="A488" s="22" t="s">
        <v>1459</v>
      </c>
      <c r="B488" s="23" t="s">
        <v>73</v>
      </c>
      <c r="C488" s="24" t="s">
        <v>1482</v>
      </c>
      <c r="D488" s="32" t="s">
        <v>1483</v>
      </c>
      <c r="E488" s="25" t="n">
        <v>1</v>
      </c>
      <c r="F488" s="25" t="n">
        <v>1</v>
      </c>
      <c r="G488" s="25" t="n">
        <v>1</v>
      </c>
      <c r="H488" s="25" t="n">
        <v>1</v>
      </c>
      <c r="I488" s="25" t="n">
        <v>1</v>
      </c>
      <c r="J488" s="25" t="n">
        <v>0</v>
      </c>
      <c r="K488" s="27" t="s">
        <v>21</v>
      </c>
      <c r="L488" s="30" t="s">
        <v>1484</v>
      </c>
      <c r="M488" s="72" t="s">
        <v>1485</v>
      </c>
      <c r="N488" s="25"/>
      <c r="O488" s="58"/>
    </row>
    <row r="489" customFormat="false" ht="30" hidden="false" customHeight="true" outlineLevel="0" collapsed="false">
      <c r="A489" s="22" t="s">
        <v>1459</v>
      </c>
      <c r="B489" s="27" t="s">
        <v>73</v>
      </c>
      <c r="C489" s="30" t="s">
        <v>1486</v>
      </c>
      <c r="D489" s="30" t="s">
        <v>1487</v>
      </c>
      <c r="E489" s="26" t="n">
        <v>1</v>
      </c>
      <c r="F489" s="26" t="n">
        <v>1</v>
      </c>
      <c r="G489" s="26" t="n">
        <v>1</v>
      </c>
      <c r="H489" s="26" t="n">
        <v>1</v>
      </c>
      <c r="I489" s="26" t="n">
        <v>1</v>
      </c>
      <c r="J489" s="26" t="n">
        <v>0.9</v>
      </c>
      <c r="K489" s="27" t="s">
        <v>21</v>
      </c>
      <c r="L489" s="30" t="s">
        <v>1484</v>
      </c>
      <c r="M489" s="72" t="s">
        <v>1488</v>
      </c>
      <c r="N489" s="23"/>
      <c r="O489" s="58"/>
    </row>
    <row r="490" customFormat="false" ht="30" hidden="false" customHeight="true" outlineLevel="0" collapsed="false">
      <c r="A490" s="22" t="s">
        <v>1459</v>
      </c>
      <c r="B490" s="23" t="s">
        <v>73</v>
      </c>
      <c r="C490" s="24" t="s">
        <v>1489</v>
      </c>
      <c r="D490" s="24" t="s">
        <v>55</v>
      </c>
      <c r="E490" s="25" t="n">
        <v>1</v>
      </c>
      <c r="F490" s="25" t="n">
        <v>1</v>
      </c>
      <c r="G490" s="25" t="n">
        <v>1</v>
      </c>
      <c r="H490" s="25" t="n">
        <v>0.9</v>
      </c>
      <c r="I490" s="25" t="n">
        <v>1</v>
      </c>
      <c r="J490" s="25" t="n">
        <v>0.7</v>
      </c>
      <c r="K490" s="23" t="s">
        <v>21</v>
      </c>
      <c r="L490" s="24" t="s">
        <v>1490</v>
      </c>
      <c r="M490" s="73" t="s">
        <v>1491</v>
      </c>
      <c r="N490" s="23"/>
      <c r="O490" s="58"/>
    </row>
    <row r="491" customFormat="false" ht="30" hidden="false" customHeight="true" outlineLevel="0" collapsed="false">
      <c r="A491" s="22" t="s">
        <v>1459</v>
      </c>
      <c r="B491" s="23" t="s">
        <v>73</v>
      </c>
      <c r="C491" s="24" t="s">
        <v>1492</v>
      </c>
      <c r="D491" s="24" t="s">
        <v>973</v>
      </c>
      <c r="E491" s="25" t="n">
        <v>1</v>
      </c>
      <c r="F491" s="25" t="n">
        <v>1</v>
      </c>
      <c r="G491" s="25" t="n">
        <v>0.95</v>
      </c>
      <c r="H491" s="25" t="n">
        <v>0.9</v>
      </c>
      <c r="I491" s="25" t="n">
        <v>0.95</v>
      </c>
      <c r="J491" s="25" t="n">
        <v>0.8</v>
      </c>
      <c r="K491" s="23" t="s">
        <v>21</v>
      </c>
      <c r="L491" s="24" t="s">
        <v>1493</v>
      </c>
      <c r="M491" s="73" t="s">
        <v>1494</v>
      </c>
      <c r="N491" s="23"/>
      <c r="O491" s="58"/>
    </row>
    <row r="492" customFormat="false" ht="30" hidden="false" customHeight="true" outlineLevel="0" collapsed="false">
      <c r="A492" s="22" t="s">
        <v>1459</v>
      </c>
      <c r="B492" s="23" t="s">
        <v>73</v>
      </c>
      <c r="C492" s="24" t="s">
        <v>1495</v>
      </c>
      <c r="D492" s="24" t="s">
        <v>1496</v>
      </c>
      <c r="E492" s="25" t="n">
        <v>1</v>
      </c>
      <c r="F492" s="25" t="n">
        <v>1</v>
      </c>
      <c r="G492" s="25" t="n">
        <v>1</v>
      </c>
      <c r="H492" s="25" t="n">
        <v>1</v>
      </c>
      <c r="I492" s="25" t="n">
        <v>1</v>
      </c>
      <c r="J492" s="25" t="n">
        <v>0.65</v>
      </c>
      <c r="K492" s="23" t="s">
        <v>21</v>
      </c>
      <c r="L492" s="24" t="s">
        <v>1497</v>
      </c>
      <c r="M492" s="73" t="s">
        <v>1498</v>
      </c>
      <c r="N492" s="25"/>
      <c r="O492" s="58"/>
    </row>
    <row r="493" customFormat="false" ht="30" hidden="false" customHeight="true" outlineLevel="0" collapsed="false">
      <c r="A493" s="22" t="s">
        <v>1459</v>
      </c>
      <c r="B493" s="23" t="s">
        <v>73</v>
      </c>
      <c r="C493" s="32" t="s">
        <v>1499</v>
      </c>
      <c r="D493" s="32" t="s">
        <v>1476</v>
      </c>
      <c r="E493" s="36" t="n">
        <v>1</v>
      </c>
      <c r="F493" s="36" t="n">
        <v>1</v>
      </c>
      <c r="G493" s="36" t="n">
        <v>1</v>
      </c>
      <c r="H493" s="36" t="n">
        <v>1</v>
      </c>
      <c r="I493" s="36" t="n">
        <v>1</v>
      </c>
      <c r="J493" s="36" t="n">
        <v>0.85</v>
      </c>
      <c r="K493" s="27" t="s">
        <v>1477</v>
      </c>
      <c r="L493" s="38" t="s">
        <v>1500</v>
      </c>
      <c r="M493" s="60" t="s">
        <v>1501</v>
      </c>
      <c r="N493" s="36"/>
      <c r="O493" s="58"/>
    </row>
    <row r="494" customFormat="false" ht="30" hidden="false" customHeight="true" outlineLevel="0" collapsed="false">
      <c r="A494" s="22" t="s">
        <v>1502</v>
      </c>
      <c r="B494" s="23" t="s">
        <v>59</v>
      </c>
      <c r="C494" s="24" t="s">
        <v>1503</v>
      </c>
      <c r="D494" s="24" t="s">
        <v>144</v>
      </c>
      <c r="E494" s="25" t="n">
        <v>0</v>
      </c>
      <c r="F494" s="25" t="n">
        <v>0.6</v>
      </c>
      <c r="G494" s="25" t="n">
        <v>0.5</v>
      </c>
      <c r="H494" s="25" t="n">
        <v>0.5</v>
      </c>
      <c r="I494" s="25" t="n">
        <v>0.1</v>
      </c>
      <c r="J494" s="25" t="n">
        <v>0.5</v>
      </c>
      <c r="K494" s="27" t="s">
        <v>21</v>
      </c>
      <c r="L494" s="30" t="s">
        <v>145</v>
      </c>
      <c r="M494" s="69" t="s">
        <v>1504</v>
      </c>
      <c r="N494" s="108"/>
      <c r="O494" s="110"/>
    </row>
    <row r="495" customFormat="false" ht="30" hidden="false" customHeight="true" outlineLevel="0" collapsed="false">
      <c r="A495" s="22" t="s">
        <v>1505</v>
      </c>
      <c r="B495" s="23" t="s">
        <v>1230</v>
      </c>
      <c r="C495" s="24" t="s">
        <v>1506</v>
      </c>
      <c r="D495" s="86" t="s">
        <v>144</v>
      </c>
      <c r="E495" s="156" t="n">
        <v>1</v>
      </c>
      <c r="F495" s="156" t="n">
        <v>1</v>
      </c>
      <c r="G495" s="156" t="n">
        <v>1</v>
      </c>
      <c r="H495" s="156" t="n">
        <v>0.95</v>
      </c>
      <c r="I495" s="156" t="n">
        <v>0.95</v>
      </c>
      <c r="J495" s="156" t="n">
        <v>0.95</v>
      </c>
      <c r="K495" s="30" t="s">
        <v>1507</v>
      </c>
      <c r="L495" s="30" t="s">
        <v>1508</v>
      </c>
      <c r="M495" s="30" t="s">
        <v>1509</v>
      </c>
      <c r="N495" s="35"/>
      <c r="O495" s="58"/>
    </row>
    <row r="496" customFormat="false" ht="30" hidden="false" customHeight="true" outlineLevel="0" collapsed="false">
      <c r="A496" s="22" t="s">
        <v>1505</v>
      </c>
      <c r="B496" s="23" t="s">
        <v>1230</v>
      </c>
      <c r="C496" s="24" t="s">
        <v>1510</v>
      </c>
      <c r="D496" s="24" t="s">
        <v>218</v>
      </c>
      <c r="E496" s="156" t="n">
        <v>1</v>
      </c>
      <c r="F496" s="156" t="n">
        <v>1</v>
      </c>
      <c r="G496" s="156" t="n">
        <v>1</v>
      </c>
      <c r="H496" s="156" t="n">
        <v>0.9</v>
      </c>
      <c r="I496" s="156" t="n">
        <v>0.8</v>
      </c>
      <c r="J496" s="156" t="n">
        <v>0.8</v>
      </c>
      <c r="K496" s="30" t="s">
        <v>1507</v>
      </c>
      <c r="L496" s="30" t="s">
        <v>402</v>
      </c>
      <c r="M496" s="30" t="s">
        <v>1511</v>
      </c>
      <c r="N496" s="36"/>
      <c r="O496" s="58"/>
    </row>
    <row r="497" customFormat="false" ht="30" hidden="false" customHeight="true" outlineLevel="0" collapsed="false">
      <c r="A497" s="22" t="s">
        <v>1512</v>
      </c>
      <c r="B497" s="23" t="s">
        <v>1513</v>
      </c>
      <c r="C497" s="24" t="s">
        <v>1514</v>
      </c>
      <c r="D497" s="24" t="s">
        <v>848</v>
      </c>
      <c r="E497" s="25" t="n">
        <v>0.9</v>
      </c>
      <c r="F497" s="25" t="n">
        <v>0.9</v>
      </c>
      <c r="G497" s="25" t="n">
        <v>0.9</v>
      </c>
      <c r="H497" s="25" t="n">
        <v>0.8</v>
      </c>
      <c r="I497" s="25" t="n">
        <v>0.7</v>
      </c>
      <c r="J497" s="25" t="n">
        <v>0.7</v>
      </c>
      <c r="K497" s="27" t="n">
        <v>7</v>
      </c>
      <c r="L497" s="30" t="s">
        <v>1515</v>
      </c>
      <c r="M497" s="69" t="s">
        <v>1516</v>
      </c>
      <c r="N497" s="35"/>
      <c r="O497" s="58"/>
    </row>
    <row r="498" customFormat="false" ht="30" hidden="false" customHeight="true" outlineLevel="0" collapsed="false">
      <c r="A498" s="22" t="s">
        <v>1512</v>
      </c>
      <c r="B498" s="23" t="s">
        <v>1513</v>
      </c>
      <c r="C498" s="24" t="s">
        <v>1517</v>
      </c>
      <c r="D498" s="24" t="s">
        <v>1233</v>
      </c>
      <c r="E498" s="25"/>
      <c r="F498" s="25" t="n">
        <v>0.2</v>
      </c>
      <c r="G498" s="25" t="n">
        <v>0.2</v>
      </c>
      <c r="H498" s="25" t="n">
        <v>0.2</v>
      </c>
      <c r="I498" s="25" t="n">
        <v>0.1</v>
      </c>
      <c r="J498" s="25" t="n">
        <v>0.1</v>
      </c>
      <c r="K498" s="27" t="n">
        <v>7</v>
      </c>
      <c r="L498" s="30" t="s">
        <v>1518</v>
      </c>
      <c r="M498" s="69" t="s">
        <v>1519</v>
      </c>
      <c r="N498" s="37"/>
      <c r="O498" s="58"/>
    </row>
    <row r="499" customFormat="false" ht="30" hidden="false" customHeight="true" outlineLevel="0" collapsed="false">
      <c r="A499" s="22" t="s">
        <v>1512</v>
      </c>
      <c r="B499" s="23" t="s">
        <v>1513</v>
      </c>
      <c r="C499" s="24" t="s">
        <v>1520</v>
      </c>
      <c r="D499" s="24" t="s">
        <v>871</v>
      </c>
      <c r="E499" s="25" t="n">
        <v>0.2</v>
      </c>
      <c r="F499" s="25" t="n">
        <v>0.2</v>
      </c>
      <c r="G499" s="25" t="n">
        <v>0.2</v>
      </c>
      <c r="H499" s="25" t="n">
        <v>0.2</v>
      </c>
      <c r="I499" s="25" t="n">
        <v>0.1</v>
      </c>
      <c r="J499" s="25" t="n">
        <v>0.1</v>
      </c>
      <c r="K499" s="27" t="n">
        <v>7</v>
      </c>
      <c r="L499" s="33" t="s">
        <v>121</v>
      </c>
      <c r="M499" s="72" t="s">
        <v>1521</v>
      </c>
      <c r="N499" s="37"/>
      <c r="O499" s="58"/>
    </row>
    <row r="500" customFormat="false" ht="30" hidden="false" customHeight="true" outlineLevel="0" collapsed="false">
      <c r="A500" s="22" t="s">
        <v>1512</v>
      </c>
      <c r="B500" s="23" t="s">
        <v>1513</v>
      </c>
      <c r="C500" s="24" t="s">
        <v>1522</v>
      </c>
      <c r="D500" s="24" t="s">
        <v>1523</v>
      </c>
      <c r="E500" s="25" t="n">
        <v>0.9</v>
      </c>
      <c r="F500" s="25" t="n">
        <v>0.9</v>
      </c>
      <c r="G500" s="25" t="n">
        <v>0.9</v>
      </c>
      <c r="H500" s="25" t="n">
        <v>0.55</v>
      </c>
      <c r="I500" s="25" t="n">
        <v>0.55</v>
      </c>
      <c r="J500" s="25" t="n">
        <v>0.55</v>
      </c>
      <c r="K500" s="27" t="n">
        <v>7</v>
      </c>
      <c r="L500" s="30" t="s">
        <v>1524</v>
      </c>
      <c r="M500" s="72" t="s">
        <v>1525</v>
      </c>
      <c r="N500" s="41"/>
      <c r="O500" s="58"/>
    </row>
    <row r="501" customFormat="false" ht="30" hidden="false" customHeight="true" outlineLevel="0" collapsed="false">
      <c r="A501" s="22" t="s">
        <v>1512</v>
      </c>
      <c r="B501" s="23" t="s">
        <v>1513</v>
      </c>
      <c r="C501" s="24" t="s">
        <v>1526</v>
      </c>
      <c r="D501" s="24" t="s">
        <v>883</v>
      </c>
      <c r="E501" s="25" t="n">
        <v>0.5</v>
      </c>
      <c r="F501" s="25" t="n">
        <v>0.5</v>
      </c>
      <c r="G501" s="25" t="n">
        <v>0.5</v>
      </c>
      <c r="H501" s="25" t="n">
        <v>0.4</v>
      </c>
      <c r="I501" s="25" t="n">
        <v>0.4</v>
      </c>
      <c r="J501" s="25" t="n">
        <v>0.3</v>
      </c>
      <c r="K501" s="27" t="n">
        <v>7</v>
      </c>
      <c r="L501" s="30" t="s">
        <v>414</v>
      </c>
      <c r="M501" s="72" t="s">
        <v>1527</v>
      </c>
      <c r="N501" s="37"/>
      <c r="O501" s="58"/>
    </row>
    <row r="502" customFormat="false" ht="30" hidden="false" customHeight="true" outlineLevel="0" collapsed="false">
      <c r="A502" s="22" t="s">
        <v>1512</v>
      </c>
      <c r="B502" s="23" t="s">
        <v>1513</v>
      </c>
      <c r="C502" s="24" t="s">
        <v>1528</v>
      </c>
      <c r="D502" s="32" t="s">
        <v>1529</v>
      </c>
      <c r="E502" s="25" t="n">
        <v>0.45</v>
      </c>
      <c r="F502" s="25" t="n">
        <v>0.45</v>
      </c>
      <c r="G502" s="25" t="n">
        <v>0.45</v>
      </c>
      <c r="H502" s="25" t="n">
        <v>0.25</v>
      </c>
      <c r="I502" s="25" t="n">
        <v>0.25</v>
      </c>
      <c r="J502" s="25" t="n">
        <v>0.25</v>
      </c>
      <c r="K502" s="27" t="n">
        <v>7</v>
      </c>
      <c r="L502" s="30" t="s">
        <v>1530</v>
      </c>
      <c r="M502" s="72" t="s">
        <v>1531</v>
      </c>
      <c r="N502" s="83"/>
      <c r="O502" s="58"/>
    </row>
    <row r="503" customFormat="false" ht="30" hidden="false" customHeight="true" outlineLevel="0" collapsed="false">
      <c r="A503" s="22" t="s">
        <v>1512</v>
      </c>
      <c r="B503" s="23" t="s">
        <v>1513</v>
      </c>
      <c r="C503" s="24" t="s">
        <v>1532</v>
      </c>
      <c r="D503" s="32" t="s">
        <v>861</v>
      </c>
      <c r="E503" s="25" t="n">
        <v>0.45</v>
      </c>
      <c r="F503" s="25" t="n">
        <v>0.45</v>
      </c>
      <c r="G503" s="25" t="n">
        <v>0.45</v>
      </c>
      <c r="H503" s="25" t="n">
        <v>0.25</v>
      </c>
      <c r="I503" s="25" t="n">
        <v>0.25</v>
      </c>
      <c r="J503" s="25" t="n">
        <v>0.25</v>
      </c>
      <c r="K503" s="27" t="n">
        <v>7</v>
      </c>
      <c r="L503" s="30" t="s">
        <v>1533</v>
      </c>
      <c r="M503" s="72" t="s">
        <v>1534</v>
      </c>
      <c r="N503" s="36"/>
      <c r="O503" s="58"/>
    </row>
    <row r="504" customFormat="false" ht="30" hidden="false" customHeight="true" outlineLevel="0" collapsed="false">
      <c r="A504" s="22" t="s">
        <v>1512</v>
      </c>
      <c r="B504" s="23" t="s">
        <v>1513</v>
      </c>
      <c r="C504" s="24" t="s">
        <v>1535</v>
      </c>
      <c r="D504" s="24" t="s">
        <v>1536</v>
      </c>
      <c r="E504" s="25" t="n">
        <v>0.55</v>
      </c>
      <c r="F504" s="25" t="n">
        <v>0.55</v>
      </c>
      <c r="G504" s="25" t="n">
        <v>0.55</v>
      </c>
      <c r="H504" s="25" t="n">
        <v>0.45</v>
      </c>
      <c r="I504" s="25" t="n">
        <v>0.45</v>
      </c>
      <c r="J504" s="25" t="n">
        <v>0.2</v>
      </c>
      <c r="K504" s="27" t="n">
        <v>7</v>
      </c>
      <c r="L504" s="30" t="s">
        <v>1537</v>
      </c>
      <c r="M504" s="72" t="s">
        <v>1538</v>
      </c>
      <c r="N504" s="36"/>
      <c r="O504" s="58"/>
    </row>
    <row r="505" customFormat="false" ht="30" hidden="false" customHeight="true" outlineLevel="0" collapsed="false">
      <c r="A505" s="22" t="s">
        <v>1512</v>
      </c>
      <c r="B505" s="23" t="s">
        <v>1513</v>
      </c>
      <c r="C505" s="24" t="s">
        <v>1539</v>
      </c>
      <c r="D505" s="24" t="s">
        <v>842</v>
      </c>
      <c r="E505" s="25" t="n">
        <v>1</v>
      </c>
      <c r="F505" s="25" t="n">
        <v>1</v>
      </c>
      <c r="G505" s="25" t="n">
        <v>1</v>
      </c>
      <c r="H505" s="25" t="n">
        <v>1</v>
      </c>
      <c r="I505" s="25" t="n">
        <v>1</v>
      </c>
      <c r="J505" s="25" t="n">
        <v>0.85</v>
      </c>
      <c r="K505" s="23" t="n">
        <v>7</v>
      </c>
      <c r="L505" s="157" t="s">
        <v>1540</v>
      </c>
      <c r="M505" s="73" t="s">
        <v>1541</v>
      </c>
      <c r="N505" s="35"/>
      <c r="O505" s="58"/>
    </row>
    <row r="506" customFormat="false" ht="30" hidden="false" customHeight="true" outlineLevel="0" collapsed="false">
      <c r="A506" s="22" t="s">
        <v>1512</v>
      </c>
      <c r="B506" s="23" t="s">
        <v>1513</v>
      </c>
      <c r="C506" s="24" t="s">
        <v>1542</v>
      </c>
      <c r="D506" s="24" t="s">
        <v>1543</v>
      </c>
      <c r="E506" s="25" t="n">
        <v>0.6</v>
      </c>
      <c r="F506" s="25" t="n">
        <v>0.8</v>
      </c>
      <c r="G506" s="25" t="n">
        <v>0.7</v>
      </c>
      <c r="H506" s="25" t="n">
        <v>0.6</v>
      </c>
      <c r="I506" s="25" t="n">
        <v>0.6</v>
      </c>
      <c r="J506" s="25" t="n">
        <v>0.5</v>
      </c>
      <c r="K506" s="23" t="n">
        <v>7</v>
      </c>
      <c r="L506" s="24" t="s">
        <v>1544</v>
      </c>
      <c r="M506" s="73" t="s">
        <v>1545</v>
      </c>
      <c r="N506" s="36"/>
      <c r="O506" s="58"/>
    </row>
    <row r="507" customFormat="false" ht="30" hidden="false" customHeight="true" outlineLevel="0" collapsed="false">
      <c r="A507" s="22" t="s">
        <v>1546</v>
      </c>
      <c r="B507" s="23" t="s">
        <v>59</v>
      </c>
      <c r="C507" s="24" t="s">
        <v>1547</v>
      </c>
      <c r="D507" s="24" t="s">
        <v>120</v>
      </c>
      <c r="E507" s="25" t="n">
        <v>1</v>
      </c>
      <c r="F507" s="25" t="n">
        <v>1</v>
      </c>
      <c r="G507" s="25" t="n">
        <v>1</v>
      </c>
      <c r="H507" s="25" t="n">
        <v>1</v>
      </c>
      <c r="I507" s="25" t="n">
        <v>1</v>
      </c>
      <c r="J507" s="25" t="n">
        <v>0.7</v>
      </c>
      <c r="K507" s="27" t="n">
        <v>7</v>
      </c>
      <c r="L507" s="30" t="s">
        <v>121</v>
      </c>
      <c r="M507" s="69" t="n">
        <v>637430041</v>
      </c>
      <c r="N507" s="25" t="s">
        <v>1548</v>
      </c>
      <c r="O507" s="158" t="n">
        <v>0.3</v>
      </c>
    </row>
    <row r="508" customFormat="false" ht="30" hidden="false" customHeight="true" outlineLevel="0" collapsed="false">
      <c r="A508" s="22" t="s">
        <v>35</v>
      </c>
      <c r="B508" s="27" t="s">
        <v>29</v>
      </c>
      <c r="C508" s="30" t="s">
        <v>1549</v>
      </c>
      <c r="D508" s="30" t="s">
        <v>144</v>
      </c>
      <c r="E508" s="26" t="n">
        <v>0.7</v>
      </c>
      <c r="F508" s="26" t="n">
        <v>0.6</v>
      </c>
      <c r="G508" s="26" t="n">
        <v>1</v>
      </c>
      <c r="H508" s="26" t="n">
        <v>1</v>
      </c>
      <c r="I508" s="26" t="n">
        <v>0.55</v>
      </c>
      <c r="J508" s="26" t="n">
        <v>0.5</v>
      </c>
      <c r="K508" s="27" t="n">
        <v>7</v>
      </c>
      <c r="L508" s="30" t="s">
        <v>117</v>
      </c>
      <c r="M508" s="69" t="s">
        <v>1550</v>
      </c>
      <c r="N508" s="108"/>
      <c r="O508" s="110"/>
    </row>
    <row r="509" customFormat="false" ht="30" hidden="false" customHeight="true" outlineLevel="0" collapsed="false">
      <c r="A509" s="22" t="s">
        <v>35</v>
      </c>
      <c r="B509" s="27" t="s">
        <v>29</v>
      </c>
      <c r="C509" s="30" t="s">
        <v>1551</v>
      </c>
      <c r="D509" s="30" t="s">
        <v>154</v>
      </c>
      <c r="E509" s="26" t="n">
        <v>1</v>
      </c>
      <c r="F509" s="26" t="n">
        <v>1</v>
      </c>
      <c r="G509" s="26" t="n">
        <v>1</v>
      </c>
      <c r="H509" s="26" t="n">
        <v>1</v>
      </c>
      <c r="I509" s="26" t="n">
        <v>1</v>
      </c>
      <c r="J509" s="26" t="n">
        <v>0.89</v>
      </c>
      <c r="K509" s="27" t="n">
        <v>7</v>
      </c>
      <c r="L509" s="30" t="s">
        <v>47</v>
      </c>
      <c r="M509" s="69" t="s">
        <v>1552</v>
      </c>
      <c r="N509" s="108"/>
      <c r="O509" s="110"/>
    </row>
    <row r="510" customFormat="false" ht="30" hidden="false" customHeight="true" outlineLevel="0" collapsed="false">
      <c r="A510" s="22" t="s">
        <v>35</v>
      </c>
      <c r="B510" s="27" t="s">
        <v>29</v>
      </c>
      <c r="C510" s="30" t="s">
        <v>1553</v>
      </c>
      <c r="D510" s="30" t="s">
        <v>25</v>
      </c>
      <c r="E510" s="26" t="n">
        <v>1</v>
      </c>
      <c r="F510" s="26" t="n">
        <v>1</v>
      </c>
      <c r="G510" s="26" t="n">
        <v>0.5</v>
      </c>
      <c r="H510" s="26" t="n">
        <v>0.5</v>
      </c>
      <c r="I510" s="26" t="n">
        <v>0.5</v>
      </c>
      <c r="J510" s="26" t="n">
        <v>0.5</v>
      </c>
      <c r="K510" s="27" t="n">
        <v>7</v>
      </c>
      <c r="L510" s="33" t="s">
        <v>1554</v>
      </c>
      <c r="M510" s="72" t="s">
        <v>1555</v>
      </c>
      <c r="N510" s="135"/>
      <c r="O510" s="110"/>
    </row>
    <row r="511" customFormat="false" ht="30" hidden="false" customHeight="true" outlineLevel="0" collapsed="false">
      <c r="A511" s="22" t="s">
        <v>1556</v>
      </c>
      <c r="B511" s="23" t="s">
        <v>159</v>
      </c>
      <c r="C511" s="24" t="s">
        <v>1557</v>
      </c>
      <c r="D511" s="24" t="s">
        <v>1558</v>
      </c>
      <c r="E511" s="25" t="n">
        <v>0</v>
      </c>
      <c r="F511" s="25" t="n">
        <v>0</v>
      </c>
      <c r="G511" s="25" t="n">
        <v>1</v>
      </c>
      <c r="H511" s="25" t="n">
        <v>0.45</v>
      </c>
      <c r="I511" s="25" t="n">
        <v>0.96</v>
      </c>
      <c r="J511" s="25" t="n">
        <v>0.76</v>
      </c>
      <c r="K511" s="27" t="n">
        <v>7</v>
      </c>
      <c r="L511" s="30" t="s">
        <v>411</v>
      </c>
      <c r="M511" s="69" t="n">
        <v>6422556219</v>
      </c>
      <c r="N511" s="25"/>
      <c r="O511" s="58"/>
    </row>
    <row r="512" customFormat="false" ht="30" hidden="false" customHeight="true" outlineLevel="0" collapsed="false">
      <c r="A512" s="22" t="s">
        <v>1559</v>
      </c>
      <c r="B512" s="23" t="s">
        <v>254</v>
      </c>
      <c r="C512" s="24" t="s">
        <v>1560</v>
      </c>
      <c r="D512" s="24" t="s">
        <v>133</v>
      </c>
      <c r="E512" s="25" t="n">
        <v>1</v>
      </c>
      <c r="F512" s="25" t="n">
        <v>1</v>
      </c>
      <c r="G512" s="25" t="n">
        <v>1</v>
      </c>
      <c r="H512" s="25" t="n">
        <v>1</v>
      </c>
      <c r="I512" s="25" t="n">
        <v>1</v>
      </c>
      <c r="J512" s="25" t="n">
        <v>0.95</v>
      </c>
      <c r="K512" s="27" t="s">
        <v>129</v>
      </c>
      <c r="L512" s="30" t="s">
        <v>1561</v>
      </c>
      <c r="M512" s="69" t="s">
        <v>1562</v>
      </c>
      <c r="N512" s="23"/>
      <c r="O512" s="58"/>
    </row>
    <row r="513" customFormat="false" ht="30" hidden="false" customHeight="true" outlineLevel="0" collapsed="false">
      <c r="A513" s="22" t="s">
        <v>1563</v>
      </c>
      <c r="B513" s="23" t="s">
        <v>93</v>
      </c>
      <c r="C513" s="24" t="s">
        <v>1564</v>
      </c>
      <c r="D513" s="24" t="s">
        <v>1565</v>
      </c>
      <c r="E513" s="25" t="n">
        <v>1</v>
      </c>
      <c r="F513" s="25" t="n">
        <v>1</v>
      </c>
      <c r="G513" s="25" t="n">
        <v>1</v>
      </c>
      <c r="H513" s="25" t="n">
        <v>0.9</v>
      </c>
      <c r="I513" s="25" t="n">
        <v>0.9</v>
      </c>
      <c r="J513" s="25" t="n">
        <v>0.9</v>
      </c>
      <c r="K513" s="27" t="s">
        <v>21</v>
      </c>
      <c r="L513" s="30" t="s">
        <v>148</v>
      </c>
      <c r="M513" s="69" t="s">
        <v>1566</v>
      </c>
      <c r="N513" s="25"/>
      <c r="O513" s="46"/>
    </row>
    <row r="514" customFormat="false" ht="30" hidden="false" customHeight="true" outlineLevel="0" collapsed="false">
      <c r="A514" s="22" t="s">
        <v>1563</v>
      </c>
      <c r="B514" s="23" t="s">
        <v>93</v>
      </c>
      <c r="C514" s="24" t="s">
        <v>1567</v>
      </c>
      <c r="D514" s="24" t="s">
        <v>25</v>
      </c>
      <c r="E514" s="25" t="n">
        <v>1</v>
      </c>
      <c r="F514" s="25" t="n">
        <v>1</v>
      </c>
      <c r="G514" s="25" t="n">
        <v>0.7</v>
      </c>
      <c r="H514" s="25" t="n">
        <v>0.7</v>
      </c>
      <c r="I514" s="25" t="n">
        <v>0.6</v>
      </c>
      <c r="J514" s="25" t="n">
        <v>0.7</v>
      </c>
      <c r="K514" s="27" t="s">
        <v>21</v>
      </c>
      <c r="L514" s="30" t="s">
        <v>1568</v>
      </c>
      <c r="M514" s="69" t="s">
        <v>1569</v>
      </c>
      <c r="N514" s="25"/>
      <c r="O514" s="39"/>
    </row>
    <row r="515" customFormat="false" ht="30" hidden="false" customHeight="true" outlineLevel="0" collapsed="false">
      <c r="A515" s="22" t="s">
        <v>1563</v>
      </c>
      <c r="B515" s="23" t="s">
        <v>93</v>
      </c>
      <c r="C515" s="24" t="s">
        <v>1570</v>
      </c>
      <c r="D515" s="24" t="s">
        <v>128</v>
      </c>
      <c r="E515" s="25" t="n">
        <v>1</v>
      </c>
      <c r="F515" s="25" t="n">
        <v>1</v>
      </c>
      <c r="G515" s="25" t="n">
        <v>1</v>
      </c>
      <c r="H515" s="25" t="n">
        <v>1</v>
      </c>
      <c r="I515" s="25" t="n">
        <v>0.9</v>
      </c>
      <c r="J515" s="25" t="n">
        <v>0.9</v>
      </c>
      <c r="K515" s="27" t="s">
        <v>21</v>
      </c>
      <c r="L515" s="33" t="s">
        <v>1571</v>
      </c>
      <c r="M515" s="72" t="s">
        <v>1572</v>
      </c>
      <c r="N515" s="25"/>
      <c r="O515" s="58"/>
    </row>
    <row r="516" customFormat="false" ht="30" hidden="false" customHeight="true" outlineLevel="0" collapsed="false">
      <c r="A516" s="22" t="s">
        <v>1302</v>
      </c>
      <c r="B516" s="23" t="s">
        <v>254</v>
      </c>
      <c r="C516" s="24" t="s">
        <v>1573</v>
      </c>
      <c r="D516" s="24" t="s">
        <v>120</v>
      </c>
      <c r="E516" s="25" t="n">
        <v>1</v>
      </c>
      <c r="F516" s="25" t="n">
        <v>1</v>
      </c>
      <c r="G516" s="25" t="n">
        <v>1</v>
      </c>
      <c r="H516" s="25" t="n">
        <v>1</v>
      </c>
      <c r="I516" s="25" t="n">
        <v>0.9</v>
      </c>
      <c r="J516" s="25" t="n">
        <v>0.8</v>
      </c>
      <c r="K516" s="27" t="s">
        <v>21</v>
      </c>
      <c r="L516" s="30" t="s">
        <v>121</v>
      </c>
      <c r="M516" s="69" t="n">
        <v>616661508</v>
      </c>
      <c r="N516" s="23"/>
      <c r="O516" s="58"/>
    </row>
    <row r="517" customFormat="false" ht="30" hidden="false" customHeight="true" outlineLevel="0" collapsed="false">
      <c r="A517" s="22" t="s">
        <v>1302</v>
      </c>
      <c r="B517" s="23" t="s">
        <v>254</v>
      </c>
      <c r="C517" s="24" t="s">
        <v>1574</v>
      </c>
      <c r="D517" s="24" t="s">
        <v>116</v>
      </c>
      <c r="E517" s="25" t="n">
        <v>1</v>
      </c>
      <c r="F517" s="25" t="n">
        <v>1</v>
      </c>
      <c r="G517" s="25" t="n">
        <v>1</v>
      </c>
      <c r="H517" s="25" t="n">
        <v>0.8</v>
      </c>
      <c r="I517" s="25" t="n">
        <v>0.65</v>
      </c>
      <c r="J517" s="25" t="n">
        <v>0.6</v>
      </c>
      <c r="K517" s="27" t="s">
        <v>21</v>
      </c>
      <c r="L517" s="30" t="s">
        <v>1575</v>
      </c>
      <c r="M517" s="69" t="n">
        <v>638956054</v>
      </c>
      <c r="N517" s="23"/>
      <c r="O517" s="58"/>
    </row>
    <row r="518" customFormat="false" ht="30" hidden="false" customHeight="true" outlineLevel="0" collapsed="false">
      <c r="A518" s="22" t="s">
        <v>1302</v>
      </c>
      <c r="B518" s="23" t="s">
        <v>254</v>
      </c>
      <c r="C518" s="24" t="s">
        <v>1576</v>
      </c>
      <c r="D518" s="24" t="s">
        <v>1577</v>
      </c>
      <c r="E518" s="25" t="n">
        <v>1</v>
      </c>
      <c r="F518" s="25" t="n">
        <v>1</v>
      </c>
      <c r="G518" s="25" t="n">
        <v>1</v>
      </c>
      <c r="H518" s="25" t="n">
        <v>0.94</v>
      </c>
      <c r="I518" s="25" t="n">
        <v>0.94</v>
      </c>
      <c r="J518" s="25" t="n">
        <v>0.94</v>
      </c>
      <c r="K518" s="27" t="s">
        <v>21</v>
      </c>
      <c r="L518" s="33" t="s">
        <v>299</v>
      </c>
      <c r="M518" s="72" t="n">
        <v>601645267</v>
      </c>
      <c r="N518" s="23"/>
      <c r="O518" s="58"/>
    </row>
    <row r="519" customFormat="false" ht="30" hidden="false" customHeight="true" outlineLevel="0" collapsed="false">
      <c r="A519" s="22" t="s">
        <v>1302</v>
      </c>
      <c r="B519" s="23" t="s">
        <v>254</v>
      </c>
      <c r="C519" s="24" t="s">
        <v>1578</v>
      </c>
      <c r="D519" s="24" t="s">
        <v>50</v>
      </c>
      <c r="E519" s="25" t="n">
        <v>1</v>
      </c>
      <c r="F519" s="25" t="n">
        <v>1</v>
      </c>
      <c r="G519" s="25" t="n">
        <v>0.55</v>
      </c>
      <c r="H519" s="25" t="n">
        <v>0.4444</v>
      </c>
      <c r="I519" s="25" t="n">
        <v>0.44</v>
      </c>
      <c r="J519" s="25" t="n">
        <v>0.44</v>
      </c>
      <c r="K519" s="27" t="s">
        <v>129</v>
      </c>
      <c r="L519" s="30" t="s">
        <v>1304</v>
      </c>
      <c r="M519" s="72" t="n">
        <v>644998795</v>
      </c>
      <c r="N519" s="23"/>
      <c r="O519" s="58"/>
    </row>
    <row r="520" customFormat="false" ht="30" hidden="false" customHeight="true" outlineLevel="0" collapsed="false">
      <c r="A520" s="22" t="s">
        <v>1302</v>
      </c>
      <c r="B520" s="23" t="s">
        <v>254</v>
      </c>
      <c r="C520" s="24" t="s">
        <v>1579</v>
      </c>
      <c r="D520" s="24" t="s">
        <v>124</v>
      </c>
      <c r="E520" s="25" t="n">
        <v>0.7</v>
      </c>
      <c r="F520" s="25" t="n">
        <v>0.7</v>
      </c>
      <c r="G520" s="25" t="n">
        <v>0.7</v>
      </c>
      <c r="H520" s="25" t="n">
        <v>0.6</v>
      </c>
      <c r="I520" s="25" t="n">
        <v>0.6</v>
      </c>
      <c r="J520" s="25" t="n">
        <v>0.55</v>
      </c>
      <c r="K520" s="27" t="s">
        <v>129</v>
      </c>
      <c r="L520" s="30" t="s">
        <v>1580</v>
      </c>
      <c r="M520" s="72" t="s">
        <v>1581</v>
      </c>
      <c r="N520" s="23"/>
      <c r="O520" s="58"/>
    </row>
    <row r="521" customFormat="false" ht="30" hidden="false" customHeight="true" outlineLevel="0" collapsed="false">
      <c r="A521" s="22" t="s">
        <v>1582</v>
      </c>
      <c r="B521" s="23" t="s">
        <v>29</v>
      </c>
      <c r="C521" s="24" t="s">
        <v>1583</v>
      </c>
      <c r="D521" s="24" t="s">
        <v>1444</v>
      </c>
      <c r="E521" s="25" t="n">
        <v>1</v>
      </c>
      <c r="F521" s="25" t="n">
        <v>1</v>
      </c>
      <c r="G521" s="25" t="n">
        <v>1</v>
      </c>
      <c r="H521" s="25" t="n">
        <v>1</v>
      </c>
      <c r="I521" s="25" t="n">
        <v>1</v>
      </c>
      <c r="J521" s="25" t="n">
        <v>0</v>
      </c>
      <c r="K521" s="27" t="s">
        <v>129</v>
      </c>
      <c r="L521" s="30" t="s">
        <v>1584</v>
      </c>
      <c r="M521" s="69" t="s">
        <v>1585</v>
      </c>
      <c r="N521" s="23"/>
      <c r="O521" s="58"/>
    </row>
    <row r="522" customFormat="false" ht="30" hidden="false" customHeight="true" outlineLevel="0" collapsed="false">
      <c r="A522" s="22" t="s">
        <v>1582</v>
      </c>
      <c r="B522" s="23" t="s">
        <v>29</v>
      </c>
      <c r="C522" s="24" t="s">
        <v>1586</v>
      </c>
      <c r="D522" s="24" t="s">
        <v>75</v>
      </c>
      <c r="E522" s="25"/>
      <c r="F522" s="25"/>
      <c r="G522" s="25" t="n">
        <v>1</v>
      </c>
      <c r="H522" s="25" t="n">
        <v>1</v>
      </c>
      <c r="I522" s="25" t="n">
        <v>1</v>
      </c>
      <c r="J522" s="25" t="n">
        <v>0</v>
      </c>
      <c r="K522" s="27" t="s">
        <v>21</v>
      </c>
      <c r="L522" s="30" t="s">
        <v>75</v>
      </c>
      <c r="M522" s="69" t="s">
        <v>1587</v>
      </c>
      <c r="N522" s="23"/>
      <c r="O522" s="58"/>
    </row>
    <row r="523" customFormat="false" ht="30" hidden="false" customHeight="true" outlineLevel="0" collapsed="false">
      <c r="A523" s="22" t="s">
        <v>1588</v>
      </c>
      <c r="B523" s="23" t="s">
        <v>137</v>
      </c>
      <c r="C523" s="24" t="s">
        <v>1589</v>
      </c>
      <c r="D523" s="24" t="s">
        <v>442</v>
      </c>
      <c r="E523" s="25" t="n">
        <v>1</v>
      </c>
      <c r="F523" s="25" t="n">
        <v>1</v>
      </c>
      <c r="G523" s="25" t="n">
        <v>1</v>
      </c>
      <c r="H523" s="25" t="n">
        <v>1</v>
      </c>
      <c r="I523" s="25" t="n">
        <v>0.94</v>
      </c>
      <c r="J523" s="25" t="n">
        <v>0.94</v>
      </c>
      <c r="K523" s="27" t="s">
        <v>21</v>
      </c>
      <c r="L523" s="30" t="s">
        <v>567</v>
      </c>
      <c r="M523" s="69" t="s">
        <v>1590</v>
      </c>
      <c r="N523" s="23"/>
      <c r="O523" s="58"/>
    </row>
    <row r="524" customFormat="false" ht="30" hidden="false" customHeight="true" outlineLevel="0" collapsed="false">
      <c r="A524" s="22" t="s">
        <v>1588</v>
      </c>
      <c r="B524" s="23" t="s">
        <v>137</v>
      </c>
      <c r="C524" s="24" t="s">
        <v>1591</v>
      </c>
      <c r="D524" s="24" t="s">
        <v>242</v>
      </c>
      <c r="E524" s="25"/>
      <c r="F524" s="25"/>
      <c r="G524" s="25"/>
      <c r="H524" s="25" t="n">
        <v>1</v>
      </c>
      <c r="I524" s="25" t="n">
        <v>1</v>
      </c>
      <c r="J524" s="25" t="n">
        <v>0.89</v>
      </c>
      <c r="K524" s="27" t="s">
        <v>21</v>
      </c>
      <c r="L524" s="30" t="s">
        <v>1122</v>
      </c>
      <c r="M524" s="69" t="s">
        <v>1592</v>
      </c>
      <c r="N524" s="23"/>
      <c r="O524" s="58"/>
    </row>
    <row r="525" customFormat="false" ht="30" hidden="false" customHeight="true" outlineLevel="0" collapsed="false">
      <c r="A525" s="22" t="s">
        <v>1593</v>
      </c>
      <c r="B525" s="23" t="s">
        <v>18</v>
      </c>
      <c r="C525" s="23" t="s">
        <v>1594</v>
      </c>
      <c r="D525" s="24" t="s">
        <v>224</v>
      </c>
      <c r="E525" s="25" t="n">
        <v>1</v>
      </c>
      <c r="F525" s="25" t="n">
        <v>1</v>
      </c>
      <c r="G525" s="25" t="n">
        <v>1</v>
      </c>
      <c r="H525" s="25" t="n">
        <v>1</v>
      </c>
      <c r="I525" s="25" t="n">
        <v>0.8</v>
      </c>
      <c r="J525" s="25" t="n">
        <v>1</v>
      </c>
      <c r="K525" s="23" t="s">
        <v>443</v>
      </c>
      <c r="L525" s="30"/>
      <c r="M525" s="69" t="s">
        <v>1595</v>
      </c>
      <c r="N525" s="108" t="s">
        <v>1596</v>
      </c>
      <c r="O525" s="159" t="n">
        <v>0.2</v>
      </c>
    </row>
    <row r="526" customFormat="false" ht="30" hidden="false" customHeight="true" outlineLevel="0" collapsed="false">
      <c r="A526" s="22" t="s">
        <v>1593</v>
      </c>
      <c r="B526" s="23" t="s">
        <v>18</v>
      </c>
      <c r="C526" s="23" t="s">
        <v>1597</v>
      </c>
      <c r="D526" s="24" t="s">
        <v>25</v>
      </c>
      <c r="E526" s="25" t="n">
        <v>1</v>
      </c>
      <c r="F526" s="25" t="n">
        <v>1</v>
      </c>
      <c r="G526" s="25" t="n">
        <v>0.85</v>
      </c>
      <c r="H526" s="25" t="n">
        <v>0.85</v>
      </c>
      <c r="I526" s="25" t="n">
        <v>0.8</v>
      </c>
      <c r="J526" s="25" t="n">
        <v>0.8</v>
      </c>
      <c r="K526" s="23" t="s">
        <v>140</v>
      </c>
      <c r="L526" s="30"/>
      <c r="M526" s="69" t="s">
        <v>1598</v>
      </c>
      <c r="N526" s="108"/>
      <c r="O526" s="110"/>
    </row>
    <row r="527" customFormat="false" ht="30" hidden="false" customHeight="true" outlineLevel="0" collapsed="false">
      <c r="A527" s="22" t="s">
        <v>1593</v>
      </c>
      <c r="B527" s="23" t="s">
        <v>18</v>
      </c>
      <c r="C527" s="23" t="s">
        <v>1599</v>
      </c>
      <c r="D527" s="24" t="s">
        <v>37</v>
      </c>
      <c r="E527" s="25"/>
      <c r="F527" s="25"/>
      <c r="G527" s="25" t="n">
        <v>0.8</v>
      </c>
      <c r="H527" s="25" t="n">
        <v>0.4</v>
      </c>
      <c r="I527" s="25" t="n">
        <v>0.3</v>
      </c>
      <c r="J527" s="25" t="n">
        <v>0.3</v>
      </c>
      <c r="K527" s="23" t="s">
        <v>140</v>
      </c>
      <c r="L527" s="33"/>
      <c r="M527" s="72" t="s">
        <v>1600</v>
      </c>
      <c r="N527" s="111"/>
      <c r="O527" s="112"/>
    </row>
    <row r="528" customFormat="false" ht="30" hidden="false" customHeight="true" outlineLevel="0" collapsed="false">
      <c r="A528" s="22" t="s">
        <v>1593</v>
      </c>
      <c r="B528" s="35" t="s">
        <v>18</v>
      </c>
      <c r="C528" s="32" t="s">
        <v>1601</v>
      </c>
      <c r="D528" s="32" t="s">
        <v>20</v>
      </c>
      <c r="E528" s="36" t="n">
        <v>1</v>
      </c>
      <c r="F528" s="36" t="n">
        <v>1</v>
      </c>
      <c r="G528" s="36" t="n">
        <v>0.95</v>
      </c>
      <c r="H528" s="36" t="n">
        <v>0.9</v>
      </c>
      <c r="I528" s="36" t="n">
        <v>0.7</v>
      </c>
      <c r="J528" s="25" t="n">
        <v>1</v>
      </c>
      <c r="K528" s="23" t="s">
        <v>140</v>
      </c>
      <c r="L528" s="30"/>
      <c r="M528" s="35" t="s">
        <v>1602</v>
      </c>
      <c r="N528" s="111" t="s">
        <v>1603</v>
      </c>
      <c r="O528" s="160" t="n">
        <v>0.2</v>
      </c>
    </row>
    <row r="529" customFormat="false" ht="30" hidden="false" customHeight="true" outlineLevel="0" collapsed="false">
      <c r="A529" s="22" t="s">
        <v>1593</v>
      </c>
      <c r="B529" s="35" t="s">
        <v>18</v>
      </c>
      <c r="C529" s="32" t="s">
        <v>1604</v>
      </c>
      <c r="D529" s="24" t="s">
        <v>222</v>
      </c>
      <c r="E529" s="36" t="n">
        <v>1</v>
      </c>
      <c r="F529" s="36" t="n">
        <v>0.9</v>
      </c>
      <c r="G529" s="36" t="n">
        <v>0.9</v>
      </c>
      <c r="H529" s="36" t="n">
        <v>0.9</v>
      </c>
      <c r="I529" s="36" t="n">
        <v>0.8</v>
      </c>
      <c r="J529" s="25" t="n">
        <v>1</v>
      </c>
      <c r="K529" s="23" t="s">
        <v>140</v>
      </c>
      <c r="L529" s="30"/>
      <c r="M529" s="35" t="s">
        <v>1605</v>
      </c>
      <c r="N529" s="111" t="s">
        <v>1606</v>
      </c>
      <c r="O529" s="160" t="n">
        <v>0.1</v>
      </c>
    </row>
    <row r="530" customFormat="false" ht="30" hidden="false" customHeight="true" outlineLevel="0" collapsed="false">
      <c r="A530" s="22" t="s">
        <v>1607</v>
      </c>
      <c r="B530" s="23" t="s">
        <v>1608</v>
      </c>
      <c r="C530" s="24" t="s">
        <v>1609</v>
      </c>
      <c r="D530" s="24" t="s">
        <v>154</v>
      </c>
      <c r="E530" s="25" t="n">
        <v>1</v>
      </c>
      <c r="F530" s="25" t="n">
        <v>1</v>
      </c>
      <c r="G530" s="25" t="n">
        <v>1</v>
      </c>
      <c r="H530" s="25" t="n">
        <v>1</v>
      </c>
      <c r="I530" s="25" t="n">
        <v>1</v>
      </c>
      <c r="J530" s="25" t="n">
        <v>0.78</v>
      </c>
      <c r="K530" s="27" t="n">
        <v>7</v>
      </c>
      <c r="L530" s="30" t="s">
        <v>1610</v>
      </c>
      <c r="M530" s="69" t="s">
        <v>1611</v>
      </c>
      <c r="N530" s="108"/>
      <c r="O530" s="110"/>
    </row>
    <row r="531" customFormat="false" ht="30" hidden="false" customHeight="true" outlineLevel="0" collapsed="false">
      <c r="A531" s="22" t="s">
        <v>1607</v>
      </c>
      <c r="B531" s="23" t="s">
        <v>1608</v>
      </c>
      <c r="C531" s="24" t="s">
        <v>1612</v>
      </c>
      <c r="D531" s="24" t="s">
        <v>232</v>
      </c>
      <c r="E531" s="25" t="n">
        <v>1</v>
      </c>
      <c r="F531" s="25" t="n">
        <v>1</v>
      </c>
      <c r="G531" s="25" t="n">
        <v>1</v>
      </c>
      <c r="H531" s="25" t="n">
        <v>1</v>
      </c>
      <c r="I531" s="25" t="n">
        <v>1</v>
      </c>
      <c r="J531" s="25" t="n">
        <v>0.9</v>
      </c>
      <c r="K531" s="27" t="n">
        <v>7</v>
      </c>
      <c r="L531" s="30" t="s">
        <v>1613</v>
      </c>
      <c r="M531" s="69" t="s">
        <v>1614</v>
      </c>
      <c r="N531" s="108"/>
      <c r="O531" s="110"/>
    </row>
    <row r="532" customFormat="false" ht="30" hidden="false" customHeight="true" outlineLevel="0" collapsed="false">
      <c r="A532" s="22" t="s">
        <v>1607</v>
      </c>
      <c r="B532" s="23" t="s">
        <v>1608</v>
      </c>
      <c r="C532" s="24" t="s">
        <v>1615</v>
      </c>
      <c r="D532" s="24" t="s">
        <v>218</v>
      </c>
      <c r="E532" s="25" t="n">
        <v>1</v>
      </c>
      <c r="F532" s="25" t="n">
        <v>1</v>
      </c>
      <c r="G532" s="25" t="n">
        <v>1</v>
      </c>
      <c r="H532" s="25" t="n">
        <v>1</v>
      </c>
      <c r="I532" s="25" t="n">
        <v>1</v>
      </c>
      <c r="J532" s="25" t="n">
        <v>0</v>
      </c>
      <c r="K532" s="27" t="n">
        <v>7</v>
      </c>
      <c r="L532" s="33" t="s">
        <v>402</v>
      </c>
      <c r="M532" s="72" t="s">
        <v>1616</v>
      </c>
      <c r="N532" s="111"/>
      <c r="O532" s="112"/>
    </row>
    <row r="533" customFormat="false" ht="30" hidden="false" customHeight="true" outlineLevel="0" collapsed="false">
      <c r="A533" s="22" t="s">
        <v>1607</v>
      </c>
      <c r="B533" s="23" t="s">
        <v>1608</v>
      </c>
      <c r="C533" s="24" t="s">
        <v>1617</v>
      </c>
      <c r="D533" s="24" t="s">
        <v>1171</v>
      </c>
      <c r="E533" s="25" t="n">
        <v>1</v>
      </c>
      <c r="F533" s="25" t="n">
        <v>1</v>
      </c>
      <c r="G533" s="25" t="n">
        <v>1</v>
      </c>
      <c r="H533" s="25" t="n">
        <v>0.7</v>
      </c>
      <c r="I533" s="25" t="n">
        <v>1</v>
      </c>
      <c r="J533" s="25" t="n">
        <v>0.75</v>
      </c>
      <c r="K533" s="27" t="n">
        <v>7</v>
      </c>
      <c r="L533" s="30" t="s">
        <v>1618</v>
      </c>
      <c r="M533" s="72" t="s">
        <v>1619</v>
      </c>
      <c r="N533" s="111" t="s">
        <v>1412</v>
      </c>
      <c r="O533" s="113" t="n">
        <v>0.35</v>
      </c>
    </row>
    <row r="534" customFormat="false" ht="30" hidden="false" customHeight="true" outlineLevel="0" collapsed="false">
      <c r="A534" s="22" t="s">
        <v>1607</v>
      </c>
      <c r="B534" s="23" t="s">
        <v>1608</v>
      </c>
      <c r="C534" s="24" t="s">
        <v>1620</v>
      </c>
      <c r="D534" s="24" t="s">
        <v>61</v>
      </c>
      <c r="E534" s="25" t="n">
        <v>1</v>
      </c>
      <c r="F534" s="25" t="n">
        <v>1</v>
      </c>
      <c r="G534" s="25" t="n">
        <v>1</v>
      </c>
      <c r="H534" s="25" t="n">
        <v>1</v>
      </c>
      <c r="I534" s="25" t="n">
        <v>1</v>
      </c>
      <c r="J534" s="25" t="n">
        <v>0.5</v>
      </c>
      <c r="K534" s="27" t="n">
        <v>6</v>
      </c>
      <c r="L534" s="30" t="s">
        <v>950</v>
      </c>
      <c r="M534" s="72" t="s">
        <v>1621</v>
      </c>
      <c r="N534" s="111" t="s">
        <v>1622</v>
      </c>
      <c r="O534" s="112" t="n">
        <v>50</v>
      </c>
    </row>
    <row r="535" customFormat="false" ht="30" hidden="false" customHeight="true" outlineLevel="0" collapsed="false">
      <c r="A535" s="22" t="s">
        <v>1607</v>
      </c>
      <c r="B535" s="23" t="s">
        <v>1608</v>
      </c>
      <c r="C535" s="24" t="s">
        <v>1623</v>
      </c>
      <c r="D535" s="32" t="s">
        <v>144</v>
      </c>
      <c r="E535" s="25" t="n">
        <v>1</v>
      </c>
      <c r="F535" s="25" t="n">
        <v>1</v>
      </c>
      <c r="G535" s="25" t="n">
        <v>1</v>
      </c>
      <c r="H535" s="25" t="n">
        <v>1</v>
      </c>
      <c r="I535" s="25" t="n">
        <v>0.95</v>
      </c>
      <c r="J535" s="25" t="n">
        <v>0.8</v>
      </c>
      <c r="K535" s="27" t="n">
        <v>7</v>
      </c>
      <c r="L535" s="30" t="s">
        <v>117</v>
      </c>
      <c r="M535" s="72" t="s">
        <v>1624</v>
      </c>
      <c r="N535" s="111"/>
      <c r="O535" s="112"/>
    </row>
    <row r="536" customFormat="false" ht="30" hidden="false" customHeight="true" outlineLevel="0" collapsed="false">
      <c r="A536" s="22" t="s">
        <v>1607</v>
      </c>
      <c r="B536" s="23" t="s">
        <v>1608</v>
      </c>
      <c r="C536" s="24" t="s">
        <v>1625</v>
      </c>
      <c r="D536" s="32" t="s">
        <v>69</v>
      </c>
      <c r="E536" s="25" t="n">
        <v>1</v>
      </c>
      <c r="F536" s="25" t="n">
        <v>1</v>
      </c>
      <c r="G536" s="25" t="n">
        <v>1</v>
      </c>
      <c r="H536" s="25" t="n">
        <v>1</v>
      </c>
      <c r="I536" s="25" t="n">
        <v>1</v>
      </c>
      <c r="J536" s="25" t="n">
        <v>1</v>
      </c>
      <c r="K536" s="27" t="n">
        <v>7</v>
      </c>
      <c r="L536" s="30" t="s">
        <v>75</v>
      </c>
      <c r="M536" s="72" t="s">
        <v>1626</v>
      </c>
      <c r="N536" s="111"/>
      <c r="O536" s="112"/>
    </row>
    <row r="537" customFormat="false" ht="30" hidden="false" customHeight="true" outlineLevel="0" collapsed="false">
      <c r="A537" s="22" t="s">
        <v>1607</v>
      </c>
      <c r="B537" s="23" t="s">
        <v>1608</v>
      </c>
      <c r="C537" s="24" t="s">
        <v>1627</v>
      </c>
      <c r="D537" s="24" t="s">
        <v>69</v>
      </c>
      <c r="E537" s="25" t="n">
        <v>1</v>
      </c>
      <c r="F537" s="25" t="n">
        <v>1</v>
      </c>
      <c r="G537" s="25" t="n">
        <v>1</v>
      </c>
      <c r="H537" s="25" t="n">
        <v>1</v>
      </c>
      <c r="I537" s="25" t="n">
        <v>1</v>
      </c>
      <c r="J537" s="25" t="n">
        <v>1</v>
      </c>
      <c r="K537" s="27" t="n">
        <v>7</v>
      </c>
      <c r="L537" s="30" t="s">
        <v>75</v>
      </c>
      <c r="M537" s="72" t="s">
        <v>1628</v>
      </c>
      <c r="N537" s="114"/>
      <c r="O537" s="112"/>
    </row>
    <row r="538" customFormat="false" ht="30" hidden="false" customHeight="true" outlineLevel="0" collapsed="false">
      <c r="A538" s="22" t="s">
        <v>1607</v>
      </c>
      <c r="B538" s="23" t="s">
        <v>1608</v>
      </c>
      <c r="C538" s="24" t="s">
        <v>1629</v>
      </c>
      <c r="D538" s="24" t="s">
        <v>211</v>
      </c>
      <c r="E538" s="25" t="n">
        <v>0.5</v>
      </c>
      <c r="F538" s="25" t="n">
        <v>0.5</v>
      </c>
      <c r="G538" s="25" t="n">
        <v>0.7</v>
      </c>
      <c r="H538" s="25" t="n">
        <v>1</v>
      </c>
      <c r="I538" s="25" t="n">
        <v>1</v>
      </c>
      <c r="J538" s="25" t="n">
        <v>0.8</v>
      </c>
      <c r="K538" s="23" t="n">
        <v>7</v>
      </c>
      <c r="L538" s="24" t="s">
        <v>921</v>
      </c>
      <c r="M538" s="73" t="s">
        <v>1630</v>
      </c>
      <c r="N538" s="114"/>
      <c r="O538" s="112"/>
    </row>
    <row r="539" customFormat="false" ht="30" hidden="false" customHeight="true" outlineLevel="0" collapsed="false">
      <c r="A539" s="22" t="s">
        <v>1607</v>
      </c>
      <c r="B539" s="23" t="s">
        <v>1608</v>
      </c>
      <c r="C539" s="24" t="s">
        <v>1631</v>
      </c>
      <c r="D539" s="24" t="s">
        <v>139</v>
      </c>
      <c r="E539" s="25" t="n">
        <v>1</v>
      </c>
      <c r="F539" s="25" t="n">
        <v>1</v>
      </c>
      <c r="G539" s="25" t="n">
        <v>1</v>
      </c>
      <c r="H539" s="25" t="n">
        <v>1</v>
      </c>
      <c r="I539" s="25" t="n">
        <v>1</v>
      </c>
      <c r="J539" s="25" t="n">
        <v>0.85</v>
      </c>
      <c r="K539" s="23" t="n">
        <v>7</v>
      </c>
      <c r="L539" s="24" t="s">
        <v>669</v>
      </c>
      <c r="M539" s="73"/>
      <c r="N539" s="111"/>
      <c r="O539" s="112"/>
    </row>
    <row r="540" customFormat="false" ht="30" hidden="false" customHeight="true" outlineLevel="0" collapsed="false">
      <c r="A540" s="22" t="s">
        <v>1632</v>
      </c>
      <c r="B540" s="23" t="s">
        <v>1633</v>
      </c>
      <c r="C540" s="24" t="s">
        <v>1634</v>
      </c>
      <c r="D540" s="24" t="s">
        <v>865</v>
      </c>
      <c r="E540" s="25" t="n">
        <v>1</v>
      </c>
      <c r="F540" s="25" t="n">
        <v>0.9</v>
      </c>
      <c r="G540" s="25" t="n">
        <v>0.95</v>
      </c>
      <c r="H540" s="25" t="n">
        <v>0.95</v>
      </c>
      <c r="I540" s="25" t="n">
        <v>1</v>
      </c>
      <c r="J540" s="25" t="n">
        <v>0.95</v>
      </c>
      <c r="K540" s="27" t="s">
        <v>21</v>
      </c>
      <c r="L540" s="30" t="s">
        <v>1635</v>
      </c>
      <c r="M540" s="69" t="n">
        <v>611851941</v>
      </c>
      <c r="N540" s="108"/>
      <c r="O540" s="58"/>
    </row>
    <row r="541" customFormat="false" ht="30" hidden="false" customHeight="true" outlineLevel="0" collapsed="false">
      <c r="A541" s="22" t="s">
        <v>1632</v>
      </c>
      <c r="B541" s="23" t="s">
        <v>1633</v>
      </c>
      <c r="C541" s="24" t="s">
        <v>1636</v>
      </c>
      <c r="D541" s="24" t="s">
        <v>1637</v>
      </c>
      <c r="E541" s="25" t="n">
        <v>0.25</v>
      </c>
      <c r="F541" s="25" t="n">
        <v>0.33</v>
      </c>
      <c r="G541" s="25" t="n">
        <v>0.22</v>
      </c>
      <c r="H541" s="25" t="n">
        <v>0.33</v>
      </c>
      <c r="I541" s="25" t="n">
        <v>0.22</v>
      </c>
      <c r="J541" s="25" t="n">
        <v>0.11</v>
      </c>
      <c r="K541" s="27" t="s">
        <v>21</v>
      </c>
      <c r="L541" s="30" t="s">
        <v>1638</v>
      </c>
      <c r="M541" s="69" t="n">
        <v>3089040</v>
      </c>
      <c r="N541" s="108"/>
      <c r="O541" s="58"/>
    </row>
    <row r="542" customFormat="false" ht="30" hidden="false" customHeight="true" outlineLevel="0" collapsed="false">
      <c r="A542" s="22" t="s">
        <v>1639</v>
      </c>
      <c r="B542" s="23" t="s">
        <v>59</v>
      </c>
      <c r="C542" s="24" t="s">
        <v>1640</v>
      </c>
      <c r="D542" s="24" t="s">
        <v>1171</v>
      </c>
      <c r="E542" s="136" t="n">
        <v>0.9</v>
      </c>
      <c r="F542" s="26" t="n">
        <v>0.9</v>
      </c>
      <c r="G542" s="26" t="n">
        <v>0.9</v>
      </c>
      <c r="H542" s="25" t="n">
        <v>0.9</v>
      </c>
      <c r="I542" s="25" t="n">
        <v>0.85</v>
      </c>
      <c r="J542" s="25" t="n">
        <v>0.7</v>
      </c>
      <c r="K542" s="27" t="s">
        <v>21</v>
      </c>
      <c r="L542" s="30" t="s">
        <v>1641</v>
      </c>
      <c r="M542" s="69" t="s">
        <v>1642</v>
      </c>
      <c r="N542" s="23"/>
      <c r="O542" s="58"/>
    </row>
    <row r="543" customFormat="false" ht="30" hidden="false" customHeight="true" outlineLevel="0" collapsed="false">
      <c r="A543" s="22" t="s">
        <v>1639</v>
      </c>
      <c r="B543" s="23" t="s">
        <v>59</v>
      </c>
      <c r="C543" s="24" t="s">
        <v>1643</v>
      </c>
      <c r="D543" s="24" t="s">
        <v>1644</v>
      </c>
      <c r="E543" s="136"/>
      <c r="F543" s="26"/>
      <c r="G543" s="26" t="n">
        <v>0.1</v>
      </c>
      <c r="H543" s="25" t="n">
        <v>0.7</v>
      </c>
      <c r="I543" s="25" t="n">
        <v>0.4</v>
      </c>
      <c r="J543" s="25" t="n">
        <v>0.6</v>
      </c>
      <c r="K543" s="27" t="s">
        <v>21</v>
      </c>
      <c r="L543" s="30" t="s">
        <v>1645</v>
      </c>
      <c r="M543" s="69" t="s">
        <v>1646</v>
      </c>
      <c r="N543" s="23"/>
      <c r="O543" s="58"/>
    </row>
    <row r="544" customFormat="false" ht="30" hidden="false" customHeight="true" outlineLevel="0" collapsed="false">
      <c r="A544" s="22" t="s">
        <v>1639</v>
      </c>
      <c r="B544" s="23" t="s">
        <v>59</v>
      </c>
      <c r="C544" s="24" t="s">
        <v>1647</v>
      </c>
      <c r="D544" s="24" t="s">
        <v>224</v>
      </c>
      <c r="E544" s="136" t="n">
        <v>1</v>
      </c>
      <c r="F544" s="26" t="n">
        <v>1</v>
      </c>
      <c r="G544" s="26" t="n">
        <v>1</v>
      </c>
      <c r="H544" s="25" t="n">
        <v>0.9</v>
      </c>
      <c r="I544" s="25" t="n">
        <v>1</v>
      </c>
      <c r="J544" s="25" t="n">
        <v>0.85</v>
      </c>
      <c r="K544" s="27" t="s">
        <v>21</v>
      </c>
      <c r="L544" s="30" t="s">
        <v>1648</v>
      </c>
      <c r="M544" s="69" t="n">
        <v>601563225</v>
      </c>
      <c r="N544" s="41"/>
      <c r="O544" s="37"/>
    </row>
    <row r="545" customFormat="false" ht="30" hidden="false" customHeight="true" outlineLevel="0" collapsed="false">
      <c r="A545" s="22" t="s">
        <v>1639</v>
      </c>
      <c r="B545" s="23" t="s">
        <v>59</v>
      </c>
      <c r="C545" s="23" t="s">
        <v>1649</v>
      </c>
      <c r="D545" s="24" t="s">
        <v>25</v>
      </c>
      <c r="E545" s="136"/>
      <c r="F545" s="26" t="n">
        <v>1</v>
      </c>
      <c r="G545" s="26" t="n">
        <v>1</v>
      </c>
      <c r="H545" s="25" t="n">
        <v>1</v>
      </c>
      <c r="I545" s="25" t="n">
        <v>1</v>
      </c>
      <c r="J545" s="25" t="n">
        <v>0.95</v>
      </c>
      <c r="K545" s="27" t="s">
        <v>21</v>
      </c>
      <c r="L545" s="33" t="s">
        <v>1650</v>
      </c>
      <c r="M545" s="72" t="s">
        <v>1651</v>
      </c>
      <c r="N545" s="37"/>
      <c r="O545" s="37"/>
    </row>
    <row r="546" customFormat="false" ht="30" hidden="false" customHeight="true" outlineLevel="0" collapsed="false">
      <c r="A546" s="22" t="s">
        <v>1639</v>
      </c>
      <c r="B546" s="23" t="s">
        <v>59</v>
      </c>
      <c r="C546" s="23" t="s">
        <v>1652</v>
      </c>
      <c r="D546" s="24" t="s">
        <v>61</v>
      </c>
      <c r="E546" s="136"/>
      <c r="F546" s="26"/>
      <c r="G546" s="26"/>
      <c r="H546" s="25" t="n">
        <v>0.55</v>
      </c>
      <c r="I546" s="25" t="n">
        <v>0.55</v>
      </c>
      <c r="J546" s="25" t="n">
        <v>0.4</v>
      </c>
      <c r="K546" s="27" t="s">
        <v>21</v>
      </c>
      <c r="L546" s="27" t="s">
        <v>1653</v>
      </c>
      <c r="M546" s="72" t="s">
        <v>1654</v>
      </c>
      <c r="N546" s="23"/>
      <c r="O546" s="58"/>
    </row>
    <row r="547" customFormat="false" ht="30" hidden="false" customHeight="true" outlineLevel="0" collapsed="false">
      <c r="A547" s="22" t="s">
        <v>1639</v>
      </c>
      <c r="B547" s="23" t="s">
        <v>59</v>
      </c>
      <c r="C547" s="24" t="s">
        <v>1655</v>
      </c>
      <c r="D547" s="24" t="s">
        <v>65</v>
      </c>
      <c r="E547" s="136"/>
      <c r="F547" s="26" t="n">
        <v>1</v>
      </c>
      <c r="G547" s="26" t="n">
        <v>1</v>
      </c>
      <c r="H547" s="25" t="n">
        <v>1</v>
      </c>
      <c r="I547" s="25" t="n">
        <v>1</v>
      </c>
      <c r="J547" s="25" t="n">
        <v>0.83</v>
      </c>
      <c r="K547" s="27" t="s">
        <v>21</v>
      </c>
      <c r="L547" s="27" t="s">
        <v>299</v>
      </c>
      <c r="M547" s="72" t="s">
        <v>1656</v>
      </c>
      <c r="N547" s="23"/>
      <c r="O547" s="58"/>
    </row>
    <row r="548" customFormat="false" ht="30" hidden="false" customHeight="true" outlineLevel="0" collapsed="false">
      <c r="A548" s="22" t="s">
        <v>1639</v>
      </c>
      <c r="B548" s="23" t="s">
        <v>59</v>
      </c>
      <c r="C548" s="23" t="s">
        <v>1657</v>
      </c>
      <c r="D548" s="24" t="s">
        <v>222</v>
      </c>
      <c r="E548" s="136"/>
      <c r="F548" s="26"/>
      <c r="G548" s="26"/>
      <c r="H548" s="25"/>
      <c r="I548" s="25" t="n">
        <v>1</v>
      </c>
      <c r="J548" s="25" t="n">
        <v>0.95</v>
      </c>
      <c r="K548" s="27" t="s">
        <v>21</v>
      </c>
      <c r="L548" s="27" t="s">
        <v>1257</v>
      </c>
      <c r="M548" s="72" t="s">
        <v>1658</v>
      </c>
      <c r="N548" s="23"/>
      <c r="O548" s="58"/>
    </row>
    <row r="549" customFormat="false" ht="30" hidden="false" customHeight="true" outlineLevel="0" collapsed="false">
      <c r="A549" s="22" t="s">
        <v>1639</v>
      </c>
      <c r="B549" s="23" t="s">
        <v>59</v>
      </c>
      <c r="C549" s="24" t="s">
        <v>1659</v>
      </c>
      <c r="D549" s="24" t="s">
        <v>144</v>
      </c>
      <c r="E549" s="136"/>
      <c r="F549" s="26" t="n">
        <v>1</v>
      </c>
      <c r="G549" s="26" t="n">
        <v>1</v>
      </c>
      <c r="H549" s="25" t="n">
        <v>1</v>
      </c>
      <c r="I549" s="25" t="n">
        <v>1</v>
      </c>
      <c r="J549" s="25" t="n">
        <v>0.9</v>
      </c>
      <c r="K549" s="27" t="s">
        <v>21</v>
      </c>
      <c r="L549" s="27" t="s">
        <v>117</v>
      </c>
      <c r="M549" s="72" t="s">
        <v>1660</v>
      </c>
      <c r="N549" s="25"/>
      <c r="O549" s="58"/>
    </row>
    <row r="550" customFormat="false" ht="30" hidden="false" customHeight="true" outlineLevel="0" collapsed="false">
      <c r="A550" s="22" t="s">
        <v>1639</v>
      </c>
      <c r="B550" s="23" t="s">
        <v>59</v>
      </c>
      <c r="C550" s="23" t="s">
        <v>1661</v>
      </c>
      <c r="D550" s="24" t="s">
        <v>242</v>
      </c>
      <c r="E550" s="136" t="n">
        <v>1</v>
      </c>
      <c r="F550" s="26" t="n">
        <v>1</v>
      </c>
      <c r="G550" s="26" t="n">
        <v>1</v>
      </c>
      <c r="H550" s="25" t="n">
        <v>1</v>
      </c>
      <c r="I550" s="25" t="n">
        <v>1</v>
      </c>
      <c r="J550" s="25" t="n">
        <v>0.95</v>
      </c>
      <c r="K550" s="27" t="s">
        <v>21</v>
      </c>
      <c r="L550" s="30" t="s">
        <v>378</v>
      </c>
      <c r="M550" s="72" t="s">
        <v>1662</v>
      </c>
      <c r="N550" s="25"/>
      <c r="O550" s="58"/>
    </row>
    <row r="551" customFormat="false" ht="30" hidden="false" customHeight="true" outlineLevel="0" collapsed="false">
      <c r="A551" s="22" t="s">
        <v>1639</v>
      </c>
      <c r="B551" s="23" t="s">
        <v>59</v>
      </c>
      <c r="C551" s="23" t="s">
        <v>1663</v>
      </c>
      <c r="D551" s="24" t="s">
        <v>1644</v>
      </c>
      <c r="E551" s="161"/>
      <c r="F551" s="25"/>
      <c r="G551" s="26"/>
      <c r="H551" s="25" t="n">
        <v>1</v>
      </c>
      <c r="I551" s="25" t="n">
        <v>1</v>
      </c>
      <c r="J551" s="25" t="n">
        <v>0.77</v>
      </c>
      <c r="K551" s="27" t="s">
        <v>129</v>
      </c>
      <c r="L551" s="23" t="s">
        <v>1664</v>
      </c>
      <c r="M551" s="73" t="s">
        <v>1665</v>
      </c>
      <c r="N551" s="23"/>
      <c r="O551" s="58"/>
    </row>
    <row r="552" customFormat="false" ht="30" hidden="false" customHeight="true" outlineLevel="0" collapsed="false">
      <c r="A552" s="22" t="s">
        <v>1639</v>
      </c>
      <c r="B552" s="23" t="s">
        <v>59</v>
      </c>
      <c r="C552" s="23" t="s">
        <v>1666</v>
      </c>
      <c r="D552" s="24" t="s">
        <v>661</v>
      </c>
      <c r="E552" s="161"/>
      <c r="F552" s="25"/>
      <c r="G552" s="26" t="n">
        <v>0.9</v>
      </c>
      <c r="H552" s="25" t="n">
        <v>1</v>
      </c>
      <c r="I552" s="25" t="n">
        <v>1</v>
      </c>
      <c r="J552" s="25" t="n">
        <v>0.9</v>
      </c>
      <c r="K552" s="27" t="s">
        <v>21</v>
      </c>
      <c r="L552" s="23" t="s">
        <v>333</v>
      </c>
      <c r="M552" s="73" t="s">
        <v>1667</v>
      </c>
      <c r="N552" s="23"/>
      <c r="O552" s="58"/>
    </row>
    <row r="553" customFormat="false" ht="30" hidden="false" customHeight="true" outlineLevel="0" collapsed="false">
      <c r="A553" s="22" t="s">
        <v>1639</v>
      </c>
      <c r="B553" s="23" t="s">
        <v>59</v>
      </c>
      <c r="C553" s="23" t="s">
        <v>1668</v>
      </c>
      <c r="D553" s="24" t="s">
        <v>218</v>
      </c>
      <c r="E553" s="161"/>
      <c r="F553" s="25"/>
      <c r="G553" s="26"/>
      <c r="H553" s="25" t="n">
        <v>1</v>
      </c>
      <c r="I553" s="25" t="n">
        <v>0.89</v>
      </c>
      <c r="J553" s="25" t="n">
        <v>0.78</v>
      </c>
      <c r="K553" s="27" t="s">
        <v>21</v>
      </c>
      <c r="L553" s="23" t="s">
        <v>402</v>
      </c>
      <c r="M553" s="73" t="s">
        <v>1669</v>
      </c>
      <c r="N553" s="23"/>
      <c r="O553" s="58"/>
    </row>
    <row r="554" customFormat="false" ht="30" hidden="false" customHeight="true" outlineLevel="0" collapsed="false">
      <c r="A554" s="34" t="s">
        <v>1639</v>
      </c>
      <c r="B554" s="35" t="s">
        <v>59</v>
      </c>
      <c r="C554" s="35" t="s">
        <v>1670</v>
      </c>
      <c r="D554" s="32" t="s">
        <v>1671</v>
      </c>
      <c r="E554" s="100"/>
      <c r="F554" s="41"/>
      <c r="G554" s="41"/>
      <c r="H554" s="36"/>
      <c r="I554" s="36" t="n">
        <v>0.25</v>
      </c>
      <c r="J554" s="36" t="n">
        <v>0.25</v>
      </c>
      <c r="K554" s="27" t="s">
        <v>21</v>
      </c>
      <c r="L554" s="37" t="s">
        <v>919</v>
      </c>
      <c r="M554" s="60" t="s">
        <v>1672</v>
      </c>
      <c r="N554" s="23"/>
      <c r="O554" s="58"/>
    </row>
    <row r="555" s="162" customFormat="true" ht="30" hidden="false" customHeight="true" outlineLevel="0" collapsed="false">
      <c r="A555" s="22" t="s">
        <v>1673</v>
      </c>
      <c r="B555" s="23" t="s">
        <v>586</v>
      </c>
      <c r="C555" s="24" t="s">
        <v>1674</v>
      </c>
      <c r="D555" s="24" t="s">
        <v>224</v>
      </c>
      <c r="E555" s="25" t="n">
        <v>0.75</v>
      </c>
      <c r="F555" s="25" t="n">
        <v>0.75</v>
      </c>
      <c r="G555" s="25" t="n">
        <v>0.75</v>
      </c>
      <c r="H555" s="25" t="n">
        <v>0.75</v>
      </c>
      <c r="I555" s="25" t="n">
        <v>0.65</v>
      </c>
      <c r="J555" s="25" t="n">
        <v>0.6</v>
      </c>
      <c r="K555" s="27" t="s">
        <v>21</v>
      </c>
      <c r="L555" s="30" t="s">
        <v>1061</v>
      </c>
      <c r="M555" s="69" t="n">
        <v>641288486</v>
      </c>
      <c r="N555" s="27"/>
      <c r="O555" s="27"/>
    </row>
    <row r="556" customFormat="false" ht="30" hidden="false" customHeight="true" outlineLevel="0" collapsed="false">
      <c r="A556" s="22" t="s">
        <v>1673</v>
      </c>
      <c r="B556" s="23" t="s">
        <v>586</v>
      </c>
      <c r="C556" s="24" t="s">
        <v>1675</v>
      </c>
      <c r="D556" s="24" t="s">
        <v>25</v>
      </c>
      <c r="E556" s="25" t="n">
        <v>0.75</v>
      </c>
      <c r="F556" s="25" t="n">
        <v>0.75</v>
      </c>
      <c r="G556" s="25" t="n">
        <v>0.75</v>
      </c>
      <c r="H556" s="25" t="n">
        <v>0.75</v>
      </c>
      <c r="I556" s="25" t="n">
        <v>0.65</v>
      </c>
      <c r="J556" s="25" t="n">
        <v>0.6</v>
      </c>
      <c r="K556" s="27" t="s">
        <v>129</v>
      </c>
      <c r="L556" s="30" t="s">
        <v>637</v>
      </c>
      <c r="M556" s="69" t="n">
        <v>8700931</v>
      </c>
      <c r="N556" s="41"/>
      <c r="O556" s="37"/>
    </row>
    <row r="557" customFormat="false" ht="30" hidden="false" customHeight="true" outlineLevel="0" collapsed="false">
      <c r="A557" s="22" t="s">
        <v>1673</v>
      </c>
      <c r="B557" s="23" t="s">
        <v>586</v>
      </c>
      <c r="C557" s="24" t="s">
        <v>1676</v>
      </c>
      <c r="D557" s="24" t="s">
        <v>20</v>
      </c>
      <c r="E557" s="25" t="n">
        <v>0.9</v>
      </c>
      <c r="F557" s="25" t="n">
        <v>0.9</v>
      </c>
      <c r="G557" s="25" t="n">
        <v>0.9</v>
      </c>
      <c r="H557" s="25" t="n">
        <v>0.9</v>
      </c>
      <c r="I557" s="25" t="n">
        <v>0.9</v>
      </c>
      <c r="J557" s="25" t="n">
        <v>0.8</v>
      </c>
      <c r="K557" s="27" t="s">
        <v>21</v>
      </c>
      <c r="L557" s="33" t="s">
        <v>22</v>
      </c>
      <c r="M557" s="72" t="n">
        <v>8025802</v>
      </c>
      <c r="N557" s="36"/>
      <c r="O557" s="35"/>
    </row>
    <row r="558" customFormat="false" ht="30" hidden="false" customHeight="true" outlineLevel="0" collapsed="false">
      <c r="A558" s="22" t="s">
        <v>1673</v>
      </c>
      <c r="B558" s="23" t="s">
        <v>586</v>
      </c>
      <c r="C558" s="24" t="s">
        <v>1677</v>
      </c>
      <c r="D558" s="24" t="s">
        <v>37</v>
      </c>
      <c r="E558" s="25" t="n">
        <v>1</v>
      </c>
      <c r="F558" s="25" t="n">
        <v>1</v>
      </c>
      <c r="G558" s="25" t="n">
        <v>1</v>
      </c>
      <c r="H558" s="25" t="n">
        <v>1</v>
      </c>
      <c r="I558" s="25" t="n">
        <v>1</v>
      </c>
      <c r="J558" s="25" t="n">
        <v>0.9</v>
      </c>
      <c r="K558" s="27" t="s">
        <v>21</v>
      </c>
      <c r="L558" s="30" t="s">
        <v>414</v>
      </c>
      <c r="M558" s="72" t="n">
        <v>8025802</v>
      </c>
      <c r="N558" s="41"/>
      <c r="O558" s="37"/>
    </row>
    <row r="559" customFormat="false" ht="30" hidden="false" customHeight="true" outlineLevel="0" collapsed="false">
      <c r="A559" s="22" t="s">
        <v>1673</v>
      </c>
      <c r="B559" s="23" t="s">
        <v>586</v>
      </c>
      <c r="C559" s="24" t="s">
        <v>1678</v>
      </c>
      <c r="D559" s="24" t="s">
        <v>211</v>
      </c>
      <c r="E559" s="25" t="n">
        <v>1</v>
      </c>
      <c r="F559" s="25" t="n">
        <v>1</v>
      </c>
      <c r="G559" s="25" t="n">
        <v>1</v>
      </c>
      <c r="H559" s="25" t="n">
        <v>1</v>
      </c>
      <c r="I559" s="25" t="n">
        <v>1</v>
      </c>
      <c r="J559" s="25" t="n">
        <v>0.9</v>
      </c>
      <c r="K559" s="27" t="s">
        <v>21</v>
      </c>
      <c r="L559" s="30" t="s">
        <v>921</v>
      </c>
      <c r="M559" s="72" t="n">
        <v>8025203</v>
      </c>
      <c r="N559" s="37"/>
      <c r="O559" s="37"/>
    </row>
    <row r="560" customFormat="false" ht="30" hidden="false" customHeight="true" outlineLevel="0" collapsed="false">
      <c r="A560" s="22" t="s">
        <v>1673</v>
      </c>
      <c r="B560" s="23" t="s">
        <v>586</v>
      </c>
      <c r="C560" s="24" t="s">
        <v>1679</v>
      </c>
      <c r="D560" s="32" t="s">
        <v>144</v>
      </c>
      <c r="E560" s="25" t="n">
        <v>1</v>
      </c>
      <c r="F560" s="25" t="n">
        <v>1</v>
      </c>
      <c r="G560" s="25" t="n">
        <v>1</v>
      </c>
      <c r="H560" s="25" t="n">
        <v>1</v>
      </c>
      <c r="I560" s="25" t="n">
        <v>1</v>
      </c>
      <c r="J560" s="25" t="n">
        <v>0.6</v>
      </c>
      <c r="K560" s="27" t="s">
        <v>21</v>
      </c>
      <c r="L560" s="30" t="s">
        <v>919</v>
      </c>
      <c r="M560" s="72" t="n">
        <v>643363157</v>
      </c>
      <c r="N560" s="25"/>
      <c r="O560" s="58"/>
    </row>
    <row r="561" customFormat="false" ht="30" hidden="false" customHeight="true" outlineLevel="0" collapsed="false">
      <c r="A561" s="22" t="s">
        <v>1680</v>
      </c>
      <c r="B561" s="23" t="s">
        <v>73</v>
      </c>
      <c r="C561" s="24" t="s">
        <v>1681</v>
      </c>
      <c r="D561" s="24" t="s">
        <v>1682</v>
      </c>
      <c r="E561" s="25" t="n">
        <v>1</v>
      </c>
      <c r="F561" s="25" t="n">
        <v>1</v>
      </c>
      <c r="G561" s="25" t="n">
        <v>1</v>
      </c>
      <c r="H561" s="25" t="n">
        <v>1</v>
      </c>
      <c r="I561" s="25" t="n">
        <v>0.95</v>
      </c>
      <c r="J561" s="25" t="n">
        <v>0.7</v>
      </c>
      <c r="K561" s="27" t="s">
        <v>21</v>
      </c>
      <c r="L561" s="163" t="s">
        <v>1683</v>
      </c>
      <c r="M561" s="69" t="s">
        <v>1684</v>
      </c>
      <c r="N561" s="108" t="s">
        <v>1685</v>
      </c>
      <c r="O561" s="58"/>
    </row>
    <row r="562" customFormat="false" ht="30" hidden="false" customHeight="true" outlineLevel="0" collapsed="false">
      <c r="A562" s="22" t="s">
        <v>1680</v>
      </c>
      <c r="B562" s="23" t="s">
        <v>73</v>
      </c>
      <c r="C562" s="24" t="s">
        <v>1686</v>
      </c>
      <c r="D562" s="24" t="s">
        <v>144</v>
      </c>
      <c r="E562" s="25" t="n">
        <v>1</v>
      </c>
      <c r="F562" s="25" t="n">
        <v>1</v>
      </c>
      <c r="G562" s="25" t="n">
        <v>0.95</v>
      </c>
      <c r="H562" s="25" t="n">
        <v>0.7</v>
      </c>
      <c r="I562" s="25" t="n">
        <v>0.65</v>
      </c>
      <c r="J562" s="25" t="n">
        <v>0.65</v>
      </c>
      <c r="K562" s="27" t="s">
        <v>21</v>
      </c>
      <c r="L562" s="68" t="s">
        <v>1687</v>
      </c>
      <c r="M562" s="164" t="s">
        <v>1688</v>
      </c>
      <c r="N562" s="108"/>
      <c r="O562" s="37"/>
    </row>
    <row r="563" customFormat="false" ht="30" hidden="false" customHeight="true" outlineLevel="0" collapsed="false">
      <c r="A563" s="22" t="s">
        <v>1680</v>
      </c>
      <c r="B563" s="23" t="s">
        <v>73</v>
      </c>
      <c r="C563" s="24" t="s">
        <v>1689</v>
      </c>
      <c r="D563" s="24" t="s">
        <v>144</v>
      </c>
      <c r="E563" s="25" t="n">
        <v>1</v>
      </c>
      <c r="F563" s="25" t="n">
        <v>1</v>
      </c>
      <c r="G563" s="25" t="n">
        <v>0</v>
      </c>
      <c r="H563" s="25" t="n">
        <v>0</v>
      </c>
      <c r="I563" s="25" t="n">
        <v>0</v>
      </c>
      <c r="J563" s="25" t="n">
        <v>0</v>
      </c>
      <c r="K563" s="27" t="s">
        <v>21</v>
      </c>
      <c r="L563" s="68" t="s">
        <v>1687</v>
      </c>
      <c r="M563" s="23" t="n">
        <v>653136565</v>
      </c>
      <c r="N563" s="111" t="s">
        <v>1690</v>
      </c>
      <c r="O563" s="37"/>
    </row>
    <row r="564" customFormat="false" ht="30" hidden="false" customHeight="true" outlineLevel="0" collapsed="false">
      <c r="A564" s="165" t="s">
        <v>754</v>
      </c>
      <c r="B564" s="23" t="s">
        <v>18</v>
      </c>
      <c r="C564" s="23" t="s">
        <v>1691</v>
      </c>
      <c r="D564" s="24" t="s">
        <v>1692</v>
      </c>
      <c r="E564" s="25" t="n">
        <v>0.65</v>
      </c>
      <c r="F564" s="25" t="n">
        <v>0.55</v>
      </c>
      <c r="G564" s="25" t="n">
        <v>0.45</v>
      </c>
      <c r="H564" s="25" t="n">
        <v>0.8</v>
      </c>
      <c r="I564" s="25" t="n">
        <v>0.7</v>
      </c>
      <c r="J564" s="25" t="n">
        <v>0.8</v>
      </c>
      <c r="K564" s="23" t="s">
        <v>21</v>
      </c>
      <c r="L564" s="23" t="s">
        <v>414</v>
      </c>
      <c r="M564" s="23" t="s">
        <v>1693</v>
      </c>
      <c r="N564" s="109"/>
      <c r="O564" s="109"/>
      <c r="P564" s="112" t="s">
        <v>1694</v>
      </c>
    </row>
    <row r="565" customFormat="false" ht="30" hidden="false" customHeight="true" outlineLevel="0" collapsed="false">
      <c r="A565" s="165" t="s">
        <v>754</v>
      </c>
      <c r="B565" s="23" t="s">
        <v>18</v>
      </c>
      <c r="C565" s="23" t="s">
        <v>1695</v>
      </c>
      <c r="D565" s="24" t="s">
        <v>211</v>
      </c>
      <c r="E565" s="25" t="n">
        <v>0.65</v>
      </c>
      <c r="F565" s="25" t="n">
        <v>0.55</v>
      </c>
      <c r="G565" s="25" t="n">
        <v>0.45</v>
      </c>
      <c r="H565" s="25" t="n">
        <v>0.35</v>
      </c>
      <c r="I565" s="25" t="n">
        <v>0.25</v>
      </c>
      <c r="J565" s="25" t="n">
        <v>0.35</v>
      </c>
      <c r="K565" s="23" t="s">
        <v>21</v>
      </c>
      <c r="L565" s="23" t="s">
        <v>921</v>
      </c>
      <c r="M565" s="23" t="s">
        <v>1696</v>
      </c>
      <c r="N565" s="109"/>
      <c r="O565" s="109"/>
      <c r="P565" s="112"/>
    </row>
    <row r="566" customFormat="false" ht="30" hidden="false" customHeight="true" outlineLevel="0" collapsed="false">
      <c r="A566" s="165" t="s">
        <v>754</v>
      </c>
      <c r="B566" s="23" t="s">
        <v>18</v>
      </c>
      <c r="C566" s="23" t="s">
        <v>1697</v>
      </c>
      <c r="D566" s="24" t="s">
        <v>222</v>
      </c>
      <c r="E566" s="25" t="n">
        <v>0.9</v>
      </c>
      <c r="F566" s="25" t="n">
        <v>0.8</v>
      </c>
      <c r="G566" s="25" t="n">
        <v>0.6</v>
      </c>
      <c r="H566" s="25" t="n">
        <v>0.5</v>
      </c>
      <c r="I566" s="25" t="n">
        <v>0.5</v>
      </c>
      <c r="J566" s="25" t="n">
        <v>0.6</v>
      </c>
      <c r="K566" s="23" t="s">
        <v>21</v>
      </c>
      <c r="L566" s="23" t="s">
        <v>121</v>
      </c>
      <c r="M566" s="23" t="s">
        <v>1698</v>
      </c>
      <c r="N566" s="113" t="s">
        <v>1699</v>
      </c>
      <c r="O566" s="113" t="n">
        <v>1</v>
      </c>
      <c r="P566" s="112" t="s">
        <v>1700</v>
      </c>
    </row>
    <row r="567" customFormat="false" ht="30" hidden="false" customHeight="true" outlineLevel="0" collapsed="false">
      <c r="A567" s="165" t="s">
        <v>754</v>
      </c>
      <c r="B567" s="23" t="s">
        <v>18</v>
      </c>
      <c r="C567" s="23" t="s">
        <v>1701</v>
      </c>
      <c r="D567" s="24" t="s">
        <v>144</v>
      </c>
      <c r="E567" s="25" t="n">
        <v>1</v>
      </c>
      <c r="F567" s="25" t="n">
        <v>0.6</v>
      </c>
      <c r="G567" s="25" t="n">
        <v>0.4</v>
      </c>
      <c r="H567" s="25" t="n">
        <v>0.25</v>
      </c>
      <c r="I567" s="25" t="n">
        <v>0.25</v>
      </c>
      <c r="J567" s="25" t="n">
        <v>0.4</v>
      </c>
      <c r="K567" s="23" t="s">
        <v>21</v>
      </c>
      <c r="L567" s="23" t="s">
        <v>117</v>
      </c>
      <c r="M567" s="23" t="s">
        <v>1702</v>
      </c>
      <c r="N567" s="112"/>
      <c r="O567" s="113" t="n">
        <v>0.4</v>
      </c>
      <c r="P567" s="112"/>
    </row>
    <row r="568" customFormat="false" ht="30" hidden="false" customHeight="true" outlineLevel="0" collapsed="false">
      <c r="A568" s="165" t="s">
        <v>754</v>
      </c>
      <c r="B568" s="23" t="s">
        <v>18</v>
      </c>
      <c r="C568" s="23" t="s">
        <v>1703</v>
      </c>
      <c r="D568" s="24" t="s">
        <v>224</v>
      </c>
      <c r="E568" s="25" t="n">
        <v>0.2</v>
      </c>
      <c r="F568" s="25" t="n">
        <v>0.25</v>
      </c>
      <c r="G568" s="25" t="n">
        <v>0.1</v>
      </c>
      <c r="H568" s="25" t="n">
        <v>0.25</v>
      </c>
      <c r="I568" s="25" t="n">
        <v>0.25</v>
      </c>
      <c r="J568" s="25" t="n">
        <v>0.25</v>
      </c>
      <c r="K568" s="23" t="s">
        <v>21</v>
      </c>
      <c r="L568" s="23" t="s">
        <v>1704</v>
      </c>
      <c r="M568" s="23" t="n">
        <v>2130884</v>
      </c>
      <c r="N568" s="112"/>
      <c r="O568" s="113"/>
      <c r="P568" s="112"/>
    </row>
    <row r="569" customFormat="false" ht="30" hidden="false" customHeight="true" outlineLevel="0" collapsed="false">
      <c r="A569" s="165" t="s">
        <v>754</v>
      </c>
      <c r="B569" s="23" t="s">
        <v>18</v>
      </c>
      <c r="C569" s="23" t="s">
        <v>1705</v>
      </c>
      <c r="D569" s="24" t="s">
        <v>61</v>
      </c>
      <c r="E569" s="136"/>
      <c r="F569" s="26"/>
      <c r="G569" s="26"/>
      <c r="H569" s="25" t="n">
        <v>0.9</v>
      </c>
      <c r="I569" s="25" t="n">
        <v>0.7</v>
      </c>
      <c r="J569" s="25" t="n">
        <v>0.6</v>
      </c>
      <c r="K569" s="23" t="s">
        <v>21</v>
      </c>
      <c r="L569" s="27" t="s">
        <v>371</v>
      </c>
      <c r="M569" s="72" t="s">
        <v>1706</v>
      </c>
      <c r="N569" s="113" t="n">
        <v>0.4</v>
      </c>
      <c r="O569" s="113" t="n">
        <v>1</v>
      </c>
      <c r="P569" s="112" t="s">
        <v>1707</v>
      </c>
    </row>
    <row r="570" customFormat="false" ht="30" hidden="false" customHeight="true" outlineLevel="0" collapsed="false">
      <c r="A570" s="165" t="s">
        <v>754</v>
      </c>
      <c r="B570" s="23" t="s">
        <v>18</v>
      </c>
      <c r="C570" s="23" t="s">
        <v>1708</v>
      </c>
      <c r="D570" s="24" t="s">
        <v>218</v>
      </c>
      <c r="E570" s="136"/>
      <c r="F570" s="26"/>
      <c r="G570" s="26"/>
      <c r="H570" s="25" t="n">
        <v>0.7</v>
      </c>
      <c r="I570" s="25" t="n">
        <v>0.7</v>
      </c>
      <c r="J570" s="25" t="n">
        <v>0.8</v>
      </c>
      <c r="K570" s="23" t="s">
        <v>21</v>
      </c>
      <c r="L570" s="166" t="s">
        <v>1709</v>
      </c>
      <c r="M570" s="72" t="s">
        <v>1710</v>
      </c>
      <c r="N570" s="112"/>
      <c r="O570" s="113" t="n">
        <v>0.7</v>
      </c>
      <c r="P570" s="112"/>
    </row>
    <row r="571" customFormat="false" ht="30" hidden="false" customHeight="true" outlineLevel="0" collapsed="false">
      <c r="A571" s="165" t="s">
        <v>754</v>
      </c>
      <c r="B571" s="23" t="s">
        <v>18</v>
      </c>
      <c r="C571" s="23" t="s">
        <v>1711</v>
      </c>
      <c r="D571" s="24" t="s">
        <v>442</v>
      </c>
      <c r="E571" s="161"/>
      <c r="F571" s="25"/>
      <c r="G571" s="26"/>
      <c r="H571" s="25" t="n">
        <v>0.44</v>
      </c>
      <c r="I571" s="25" t="n">
        <v>0.55</v>
      </c>
      <c r="J571" s="25" t="n">
        <v>0.66</v>
      </c>
      <c r="K571" s="23" t="s">
        <v>21</v>
      </c>
      <c r="L571" s="166" t="s">
        <v>1416</v>
      </c>
      <c r="M571" s="73" t="s">
        <v>1712</v>
      </c>
      <c r="N571" s="112"/>
      <c r="O571" s="113" t="n">
        <v>0.55</v>
      </c>
      <c r="P571" s="112"/>
    </row>
    <row r="572" customFormat="false" ht="30" hidden="false" customHeight="true" outlineLevel="0" collapsed="false">
      <c r="A572" s="165" t="s">
        <v>754</v>
      </c>
      <c r="B572" s="23" t="s">
        <v>18</v>
      </c>
      <c r="C572" s="23" t="s">
        <v>1713</v>
      </c>
      <c r="D572" s="24" t="s">
        <v>232</v>
      </c>
      <c r="E572" s="25" t="n">
        <v>0.78</v>
      </c>
      <c r="F572" s="25" t="n">
        <v>0.45</v>
      </c>
      <c r="G572" s="25" t="n">
        <v>0</v>
      </c>
      <c r="H572" s="25" t="n">
        <v>0</v>
      </c>
      <c r="I572" s="25" t="n">
        <v>0</v>
      </c>
      <c r="J572" s="25" t="n">
        <v>0</v>
      </c>
      <c r="K572" s="23" t="s">
        <v>21</v>
      </c>
      <c r="L572" s="166" t="s">
        <v>51</v>
      </c>
      <c r="M572" s="23" t="s">
        <v>1714</v>
      </c>
      <c r="N572" s="112"/>
      <c r="O572" s="113" t="n">
        <v>0</v>
      </c>
      <c r="P572" s="112"/>
    </row>
    <row r="573" customFormat="false" ht="30" hidden="false" customHeight="true" outlineLevel="0" collapsed="false">
      <c r="A573" s="165" t="s">
        <v>754</v>
      </c>
      <c r="B573" s="23" t="s">
        <v>18</v>
      </c>
      <c r="C573" s="23" t="s">
        <v>1715</v>
      </c>
      <c r="D573" s="24" t="s">
        <v>232</v>
      </c>
      <c r="E573" s="25" t="n">
        <v>1</v>
      </c>
      <c r="F573" s="25" t="n">
        <v>1</v>
      </c>
      <c r="G573" s="25" t="n">
        <v>1</v>
      </c>
      <c r="H573" s="25" t="n">
        <v>0.67</v>
      </c>
      <c r="I573" s="25" t="n">
        <v>0.67</v>
      </c>
      <c r="J573" s="25" t="n">
        <v>0.55</v>
      </c>
      <c r="K573" s="23" t="s">
        <v>21</v>
      </c>
      <c r="L573" s="166" t="s">
        <v>51</v>
      </c>
      <c r="M573" s="73" t="s">
        <v>1716</v>
      </c>
      <c r="N573" s="113" t="n">
        <v>0.45</v>
      </c>
      <c r="O573" s="113" t="n">
        <v>1</v>
      </c>
      <c r="P573" s="112" t="s">
        <v>1717</v>
      </c>
    </row>
    <row r="574" customFormat="false" ht="30" hidden="false" customHeight="true" outlineLevel="0" collapsed="false">
      <c r="A574" s="43" t="s">
        <v>754</v>
      </c>
      <c r="B574" s="35" t="s">
        <v>18</v>
      </c>
      <c r="C574" s="35" t="s">
        <v>1718</v>
      </c>
      <c r="D574" s="32" t="s">
        <v>25</v>
      </c>
      <c r="E574" s="100"/>
      <c r="F574" s="41"/>
      <c r="G574" s="41"/>
      <c r="H574" s="36"/>
      <c r="I574" s="36" t="n">
        <v>0.5</v>
      </c>
      <c r="J574" s="36" t="n">
        <v>0.6</v>
      </c>
      <c r="K574" s="37" t="s">
        <v>21</v>
      </c>
      <c r="L574" s="101" t="s">
        <v>113</v>
      </c>
      <c r="M574" s="60" t="s">
        <v>1719</v>
      </c>
      <c r="N574" s="81" t="s">
        <v>754</v>
      </c>
      <c r="O574" s="167" t="n">
        <v>0.6</v>
      </c>
      <c r="P574" s="81"/>
    </row>
    <row r="575" customFormat="false" ht="30" hidden="false" customHeight="true" outlineLevel="0" collapsed="false">
      <c r="A575" s="22" t="s">
        <v>1720</v>
      </c>
      <c r="B575" s="23" t="s">
        <v>254</v>
      </c>
      <c r="C575" s="24" t="s">
        <v>1721</v>
      </c>
      <c r="D575" s="24" t="s">
        <v>46</v>
      </c>
      <c r="E575" s="25" t="n">
        <v>1</v>
      </c>
      <c r="F575" s="25" t="n">
        <v>1</v>
      </c>
      <c r="G575" s="25" t="n">
        <v>0.8</v>
      </c>
      <c r="H575" s="25" t="n">
        <v>0.7</v>
      </c>
      <c r="I575" s="25" t="s">
        <v>1722</v>
      </c>
      <c r="J575" s="25" t="n">
        <v>0.78</v>
      </c>
      <c r="K575" s="27" t="n">
        <v>7</v>
      </c>
      <c r="L575" s="30" t="s">
        <v>1223</v>
      </c>
      <c r="M575" s="69" t="s">
        <v>1723</v>
      </c>
      <c r="N575" s="36"/>
      <c r="O575" s="35"/>
    </row>
    <row r="576" customFormat="false" ht="30" hidden="false" customHeight="true" outlineLevel="0" collapsed="false">
      <c r="A576" s="22" t="s">
        <v>1720</v>
      </c>
      <c r="B576" s="23" t="s">
        <v>254</v>
      </c>
      <c r="C576" s="24" t="s">
        <v>1724</v>
      </c>
      <c r="D576" s="24" t="s">
        <v>50</v>
      </c>
      <c r="E576" s="25" t="n">
        <v>1</v>
      </c>
      <c r="F576" s="25" t="n">
        <v>1</v>
      </c>
      <c r="G576" s="25" t="n">
        <v>0.9</v>
      </c>
      <c r="H576" s="25" t="n">
        <v>0.78</v>
      </c>
      <c r="I576" s="25" t="n">
        <v>0.94</v>
      </c>
      <c r="J576" s="25" t="n">
        <v>0.89</v>
      </c>
      <c r="K576" s="27" t="n">
        <v>7</v>
      </c>
      <c r="L576" s="30" t="s">
        <v>1725</v>
      </c>
      <c r="M576" s="69" t="s">
        <v>1726</v>
      </c>
      <c r="N576" s="35"/>
      <c r="O576" s="35"/>
    </row>
    <row r="577" customFormat="false" ht="30" hidden="false" customHeight="true" outlineLevel="0" collapsed="false">
      <c r="A577" s="22" t="s">
        <v>1720</v>
      </c>
      <c r="B577" s="23" t="s">
        <v>254</v>
      </c>
      <c r="C577" s="24" t="s">
        <v>1727</v>
      </c>
      <c r="D577" s="24" t="s">
        <v>1728</v>
      </c>
      <c r="E577" s="25" t="n">
        <v>0.55</v>
      </c>
      <c r="F577" s="25" t="n">
        <v>0.55</v>
      </c>
      <c r="G577" s="25" t="n">
        <v>0.3</v>
      </c>
      <c r="H577" s="25" t="n">
        <v>0.25</v>
      </c>
      <c r="I577" s="25" t="n">
        <v>0.25</v>
      </c>
      <c r="J577" s="25" t="n">
        <v>0.2</v>
      </c>
      <c r="K577" s="27" t="n">
        <v>7</v>
      </c>
      <c r="L577" s="33" t="s">
        <v>985</v>
      </c>
      <c r="M577" s="72" t="s">
        <v>1729</v>
      </c>
      <c r="N577" s="36"/>
      <c r="O577" s="35"/>
    </row>
    <row r="578" customFormat="false" ht="30" hidden="false" customHeight="true" outlineLevel="0" collapsed="false">
      <c r="A578" s="22" t="s">
        <v>1730</v>
      </c>
      <c r="B578" s="23" t="s">
        <v>107</v>
      </c>
      <c r="C578" s="24" t="s">
        <v>1731</v>
      </c>
      <c r="D578" s="24" t="s">
        <v>224</v>
      </c>
      <c r="E578" s="25" t="n">
        <v>1</v>
      </c>
      <c r="F578" s="25" t="n">
        <v>0.9</v>
      </c>
      <c r="G578" s="25" t="n">
        <v>0.85</v>
      </c>
      <c r="H578" s="25" t="n">
        <v>0.8</v>
      </c>
      <c r="I578" s="25" t="n">
        <v>0.75</v>
      </c>
      <c r="J578" s="25" t="n">
        <v>0.75</v>
      </c>
      <c r="K578" s="27" t="n">
        <v>6</v>
      </c>
      <c r="L578" s="30" t="s">
        <v>772</v>
      </c>
      <c r="M578" s="72" t="s">
        <v>1732</v>
      </c>
      <c r="N578" s="35"/>
      <c r="O578" s="35"/>
    </row>
    <row r="579" customFormat="false" ht="30" hidden="false" customHeight="true" outlineLevel="0" collapsed="false">
      <c r="A579" s="22" t="s">
        <v>1730</v>
      </c>
      <c r="B579" s="23" t="s">
        <v>107</v>
      </c>
      <c r="C579" s="24" t="s">
        <v>1733</v>
      </c>
      <c r="D579" s="24" t="s">
        <v>218</v>
      </c>
      <c r="E579" s="25"/>
      <c r="F579" s="25"/>
      <c r="G579" s="25"/>
      <c r="H579" s="25" t="n">
        <v>0.6</v>
      </c>
      <c r="I579" s="25" t="n">
        <v>0.5</v>
      </c>
      <c r="J579" s="25" t="n">
        <v>0.5</v>
      </c>
      <c r="K579" s="27" t="n">
        <v>7</v>
      </c>
      <c r="L579" s="33" t="s">
        <v>1734</v>
      </c>
      <c r="M579" s="72" t="s">
        <v>1735</v>
      </c>
      <c r="N579" s="36"/>
      <c r="O579" s="35"/>
    </row>
    <row r="580" customFormat="false" ht="30" hidden="false" customHeight="true" outlineLevel="0" collapsed="false">
      <c r="A580" s="22" t="s">
        <v>1730</v>
      </c>
      <c r="B580" s="23" t="s">
        <v>107</v>
      </c>
      <c r="C580" s="24" t="s">
        <v>1736</v>
      </c>
      <c r="D580" s="24" t="s">
        <v>20</v>
      </c>
      <c r="E580" s="25" t="n">
        <v>1</v>
      </c>
      <c r="F580" s="25" t="n">
        <v>1</v>
      </c>
      <c r="G580" s="25" t="n">
        <v>1</v>
      </c>
      <c r="H580" s="25" t="n">
        <v>1</v>
      </c>
      <c r="I580" s="25" t="n">
        <v>0.9</v>
      </c>
      <c r="J580" s="25" t="n">
        <v>0.9</v>
      </c>
      <c r="K580" s="27" t="n">
        <v>7</v>
      </c>
      <c r="L580" s="27" t="s">
        <v>736</v>
      </c>
      <c r="M580" s="72" t="s">
        <v>1737</v>
      </c>
      <c r="N580" s="36"/>
      <c r="O580" s="35"/>
    </row>
    <row r="581" customFormat="false" ht="30" hidden="false" customHeight="true" outlineLevel="0" collapsed="false">
      <c r="A581" s="22" t="s">
        <v>1730</v>
      </c>
      <c r="B581" s="23" t="s">
        <v>107</v>
      </c>
      <c r="C581" s="24" t="s">
        <v>1738</v>
      </c>
      <c r="D581" s="24" t="s">
        <v>232</v>
      </c>
      <c r="E581" s="25" t="n">
        <v>0.85</v>
      </c>
      <c r="F581" s="25" t="n">
        <v>0.85</v>
      </c>
      <c r="G581" s="25" t="n">
        <v>0.85</v>
      </c>
      <c r="H581" s="25" t="n">
        <v>0.85</v>
      </c>
      <c r="I581" s="25" t="n">
        <v>0.85</v>
      </c>
      <c r="J581" s="25" t="n">
        <v>0.74</v>
      </c>
      <c r="K581" s="27" t="n">
        <v>7</v>
      </c>
      <c r="L581" s="27" t="s">
        <v>1739</v>
      </c>
      <c r="M581" s="72" t="s">
        <v>1740</v>
      </c>
      <c r="N581" s="35"/>
      <c r="O581" s="35"/>
    </row>
    <row r="582" customFormat="false" ht="30" hidden="false" customHeight="true" outlineLevel="0" collapsed="false">
      <c r="A582" s="22" t="s">
        <v>1730</v>
      </c>
      <c r="B582" s="27" t="s">
        <v>107</v>
      </c>
      <c r="C582" s="30" t="s">
        <v>1741</v>
      </c>
      <c r="D582" s="30" t="s">
        <v>61</v>
      </c>
      <c r="E582" s="26" t="n">
        <v>1</v>
      </c>
      <c r="F582" s="26" t="n">
        <v>1</v>
      </c>
      <c r="G582" s="26" t="n">
        <v>1</v>
      </c>
      <c r="H582" s="26" t="n">
        <v>1</v>
      </c>
      <c r="I582" s="26" t="n">
        <v>0.9</v>
      </c>
      <c r="J582" s="26" t="n">
        <v>0.9</v>
      </c>
      <c r="K582" s="23" t="n">
        <v>7</v>
      </c>
      <c r="L582" s="24" t="s">
        <v>1742</v>
      </c>
      <c r="M582" s="89" t="s">
        <v>1743</v>
      </c>
      <c r="N582" s="36"/>
      <c r="O582" s="35"/>
    </row>
    <row r="583" customFormat="false" ht="30" hidden="false" customHeight="true" outlineLevel="0" collapsed="false">
      <c r="A583" s="22" t="s">
        <v>1730</v>
      </c>
      <c r="B583" s="23" t="s">
        <v>107</v>
      </c>
      <c r="C583" s="24" t="s">
        <v>1744</v>
      </c>
      <c r="D583" s="32" t="s">
        <v>222</v>
      </c>
      <c r="E583" s="25" t="n">
        <v>1</v>
      </c>
      <c r="F583" s="25" t="n">
        <v>0.9</v>
      </c>
      <c r="G583" s="25" t="n">
        <v>0.7</v>
      </c>
      <c r="H583" s="25" t="n">
        <v>0.5</v>
      </c>
      <c r="I583" s="25" t="n">
        <v>1</v>
      </c>
      <c r="J583" s="25" t="n">
        <v>0.9</v>
      </c>
      <c r="K583" s="27" t="n">
        <v>7</v>
      </c>
      <c r="L583" s="30" t="s">
        <v>1745</v>
      </c>
      <c r="M583" s="72" t="s">
        <v>1746</v>
      </c>
      <c r="N583" s="36"/>
      <c r="O583" s="46"/>
    </row>
    <row r="584" customFormat="false" ht="30" hidden="false" customHeight="true" outlineLevel="0" collapsed="false">
      <c r="A584" s="22" t="s">
        <v>1730</v>
      </c>
      <c r="B584" s="23" t="s">
        <v>107</v>
      </c>
      <c r="C584" s="134" t="s">
        <v>1747</v>
      </c>
      <c r="D584" s="32" t="s">
        <v>1113</v>
      </c>
      <c r="E584" s="25"/>
      <c r="F584" s="25"/>
      <c r="G584" s="25"/>
      <c r="H584" s="25" t="n">
        <v>1</v>
      </c>
      <c r="I584" s="25" t="n">
        <v>0</v>
      </c>
      <c r="J584" s="25" t="n">
        <v>0</v>
      </c>
      <c r="K584" s="27" t="n">
        <v>7</v>
      </c>
      <c r="L584" s="30" t="s">
        <v>69</v>
      </c>
      <c r="M584" s="72" t="s">
        <v>1748</v>
      </c>
      <c r="N584" s="36"/>
      <c r="O584" s="46"/>
    </row>
    <row r="585" customFormat="false" ht="30" hidden="false" customHeight="true" outlineLevel="0" collapsed="false">
      <c r="A585" s="34" t="s">
        <v>1749</v>
      </c>
      <c r="B585" s="35" t="s">
        <v>107</v>
      </c>
      <c r="C585" s="32" t="s">
        <v>1750</v>
      </c>
      <c r="D585" s="24" t="s">
        <v>211</v>
      </c>
      <c r="E585" s="36" t="n">
        <v>0.2</v>
      </c>
      <c r="F585" s="36" t="n">
        <v>0.1</v>
      </c>
      <c r="G585" s="36" t="n">
        <v>0.1</v>
      </c>
      <c r="H585" s="36" t="n">
        <v>0.1</v>
      </c>
      <c r="I585" s="82" t="n">
        <v>0.1</v>
      </c>
      <c r="J585" s="82" t="n">
        <v>0.1</v>
      </c>
      <c r="K585" s="35" t="s">
        <v>21</v>
      </c>
      <c r="L585" s="74" t="s">
        <v>1751</v>
      </c>
      <c r="M585" s="168" t="s">
        <v>1752</v>
      </c>
      <c r="N585" s="23"/>
      <c r="O585" s="58"/>
    </row>
    <row r="586" customFormat="false" ht="30" hidden="false" customHeight="true" outlineLevel="0" collapsed="false">
      <c r="A586" s="34" t="s">
        <v>1749</v>
      </c>
      <c r="B586" s="35" t="s">
        <v>107</v>
      </c>
      <c r="C586" s="32" t="s">
        <v>1753</v>
      </c>
      <c r="D586" s="32" t="s">
        <v>20</v>
      </c>
      <c r="E586" s="36" t="n">
        <v>1</v>
      </c>
      <c r="F586" s="36" t="n">
        <v>1</v>
      </c>
      <c r="G586" s="36" t="n">
        <v>0.85</v>
      </c>
      <c r="H586" s="36" t="n">
        <v>0.85</v>
      </c>
      <c r="I586" s="82" t="n">
        <v>0.85</v>
      </c>
      <c r="J586" s="82" t="n">
        <v>0.85</v>
      </c>
      <c r="K586" s="35" t="s">
        <v>21</v>
      </c>
      <c r="L586" s="74" t="s">
        <v>736</v>
      </c>
      <c r="M586" s="32" t="s">
        <v>1754</v>
      </c>
      <c r="N586" s="23"/>
      <c r="O586" s="58"/>
    </row>
    <row r="587" customFormat="false" ht="30" hidden="false" customHeight="true" outlineLevel="0" collapsed="false">
      <c r="A587" s="54" t="s">
        <v>1755</v>
      </c>
      <c r="B587" s="23" t="s">
        <v>419</v>
      </c>
      <c r="C587" s="23" t="s">
        <v>1756</v>
      </c>
      <c r="D587" s="24" t="s">
        <v>154</v>
      </c>
      <c r="E587" s="25" t="n">
        <v>0.5</v>
      </c>
      <c r="F587" s="25" t="n">
        <v>0.5</v>
      </c>
      <c r="G587" s="25" t="n">
        <v>0.67</v>
      </c>
      <c r="H587" s="25" t="n">
        <v>0.67</v>
      </c>
      <c r="I587" s="25" t="n">
        <v>0.67</v>
      </c>
      <c r="J587" s="25" t="n">
        <v>0</v>
      </c>
      <c r="K587" s="27" t="s">
        <v>21</v>
      </c>
      <c r="L587" s="27" t="s">
        <v>288</v>
      </c>
      <c r="M587" s="69" t="s">
        <v>1757</v>
      </c>
      <c r="N587" s="23"/>
      <c r="O587" s="58"/>
    </row>
    <row r="588" customFormat="false" ht="30" hidden="false" customHeight="true" outlineLevel="0" collapsed="false">
      <c r="A588" s="54" t="s">
        <v>1755</v>
      </c>
      <c r="B588" s="23" t="s">
        <v>419</v>
      </c>
      <c r="C588" s="23" t="s">
        <v>1758</v>
      </c>
      <c r="D588" s="24" t="s">
        <v>222</v>
      </c>
      <c r="E588" s="25" t="n">
        <v>1</v>
      </c>
      <c r="F588" s="25" t="n">
        <v>1</v>
      </c>
      <c r="G588" s="25" t="n">
        <v>1</v>
      </c>
      <c r="H588" s="25" t="n">
        <v>0.9</v>
      </c>
      <c r="I588" s="25" t="n">
        <v>0.9</v>
      </c>
      <c r="J588" s="25" t="n">
        <v>0.8</v>
      </c>
      <c r="K588" s="27" t="s">
        <v>21</v>
      </c>
      <c r="L588" s="27" t="s">
        <v>821</v>
      </c>
      <c r="M588" s="69" t="s">
        <v>1759</v>
      </c>
      <c r="N588" s="23"/>
      <c r="O588" s="58"/>
    </row>
    <row r="589" customFormat="false" ht="30" hidden="false" customHeight="true" outlineLevel="0" collapsed="false">
      <c r="A589" s="54" t="s">
        <v>1755</v>
      </c>
      <c r="B589" s="23" t="s">
        <v>419</v>
      </c>
      <c r="C589" s="23" t="s">
        <v>1760</v>
      </c>
      <c r="D589" s="24" t="s">
        <v>61</v>
      </c>
      <c r="E589" s="25" t="n">
        <v>0.8</v>
      </c>
      <c r="F589" s="25" t="n">
        <v>0.8</v>
      </c>
      <c r="G589" s="25" t="n">
        <v>0.5</v>
      </c>
      <c r="H589" s="25" t="n">
        <v>0.7</v>
      </c>
      <c r="I589" s="25" t="n">
        <v>0.7</v>
      </c>
      <c r="J589" s="25" t="n">
        <v>0.4</v>
      </c>
      <c r="K589" s="27" t="s">
        <v>129</v>
      </c>
      <c r="L589" s="115" t="s">
        <v>291</v>
      </c>
      <c r="M589" s="69" t="s">
        <v>1761</v>
      </c>
      <c r="N589" s="23"/>
      <c r="O589" s="58"/>
    </row>
    <row r="590" customFormat="false" ht="30" hidden="false" customHeight="true" outlineLevel="0" collapsed="false">
      <c r="A590" s="54" t="s">
        <v>1755</v>
      </c>
      <c r="B590" s="23" t="s">
        <v>419</v>
      </c>
      <c r="C590" s="23" t="s">
        <v>1762</v>
      </c>
      <c r="D590" s="24" t="s">
        <v>25</v>
      </c>
      <c r="E590" s="25"/>
      <c r="F590" s="25" t="n">
        <v>1</v>
      </c>
      <c r="G590" s="25" t="n">
        <v>1</v>
      </c>
      <c r="H590" s="25" t="n">
        <v>1</v>
      </c>
      <c r="I590" s="25" t="n">
        <v>0.65</v>
      </c>
      <c r="J590" s="25" t="n">
        <v>0.65</v>
      </c>
      <c r="K590" s="27" t="s">
        <v>21</v>
      </c>
      <c r="L590" s="27" t="s">
        <v>347</v>
      </c>
      <c r="M590" s="69" t="s">
        <v>1763</v>
      </c>
      <c r="N590" s="23"/>
      <c r="O590" s="58"/>
    </row>
    <row r="591" customFormat="false" ht="30" hidden="false" customHeight="true" outlineLevel="0" collapsed="false">
      <c r="A591" s="54" t="s">
        <v>1755</v>
      </c>
      <c r="B591" s="23" t="s">
        <v>419</v>
      </c>
      <c r="C591" s="23" t="s">
        <v>1764</v>
      </c>
      <c r="D591" s="24" t="s">
        <v>1765</v>
      </c>
      <c r="E591" s="25"/>
      <c r="F591" s="25"/>
      <c r="G591" s="25" t="n">
        <v>1</v>
      </c>
      <c r="H591" s="25" t="n">
        <v>1</v>
      </c>
      <c r="I591" s="25" t="n">
        <v>1</v>
      </c>
      <c r="J591" s="25" t="n">
        <v>0.8</v>
      </c>
      <c r="K591" s="27" t="s">
        <v>21</v>
      </c>
      <c r="L591" s="27" t="s">
        <v>567</v>
      </c>
      <c r="M591" s="69" t="s">
        <v>1766</v>
      </c>
      <c r="N591" s="23"/>
      <c r="O591" s="58"/>
    </row>
    <row r="592" customFormat="false" ht="30" hidden="false" customHeight="true" outlineLevel="0" collapsed="false">
      <c r="A592" s="54" t="s">
        <v>1755</v>
      </c>
      <c r="B592" s="23" t="s">
        <v>419</v>
      </c>
      <c r="C592" s="23" t="s">
        <v>1767</v>
      </c>
      <c r="D592" s="32" t="s">
        <v>224</v>
      </c>
      <c r="E592" s="25" t="n">
        <v>1</v>
      </c>
      <c r="F592" s="25" t="n">
        <v>0.9</v>
      </c>
      <c r="G592" s="25" t="n">
        <v>1</v>
      </c>
      <c r="H592" s="25" t="n">
        <v>1</v>
      </c>
      <c r="I592" s="25" t="n">
        <v>1</v>
      </c>
      <c r="J592" s="25" t="n">
        <v>0.95</v>
      </c>
      <c r="K592" s="27" t="s">
        <v>129</v>
      </c>
      <c r="L592" s="27" t="s">
        <v>772</v>
      </c>
      <c r="M592" s="69" t="s">
        <v>1768</v>
      </c>
      <c r="N592" s="23"/>
      <c r="O592" s="58"/>
    </row>
    <row r="593" customFormat="false" ht="30" hidden="false" customHeight="true" outlineLevel="0" collapsed="false">
      <c r="A593" s="54" t="s">
        <v>1755</v>
      </c>
      <c r="B593" s="23" t="s">
        <v>419</v>
      </c>
      <c r="C593" s="23" t="s">
        <v>1769</v>
      </c>
      <c r="D593" s="32" t="s">
        <v>37</v>
      </c>
      <c r="E593" s="25" t="n">
        <v>1</v>
      </c>
      <c r="F593" s="25" t="n">
        <v>1</v>
      </c>
      <c r="G593" s="25" t="n">
        <v>1</v>
      </c>
      <c r="H593" s="25" t="n">
        <v>1</v>
      </c>
      <c r="I593" s="25" t="n">
        <v>1</v>
      </c>
      <c r="J593" s="25" t="n">
        <v>0.7</v>
      </c>
      <c r="K593" s="27" t="s">
        <v>21</v>
      </c>
      <c r="L593" s="27" t="s">
        <v>258</v>
      </c>
      <c r="M593" s="69" t="s">
        <v>1770</v>
      </c>
      <c r="N593" s="23"/>
      <c r="O593" s="58"/>
    </row>
    <row r="594" customFormat="false" ht="30" hidden="false" customHeight="true" outlineLevel="0" collapsed="false">
      <c r="A594" s="54" t="s">
        <v>1755</v>
      </c>
      <c r="B594" s="23" t="s">
        <v>419</v>
      </c>
      <c r="C594" s="23" t="s">
        <v>1771</v>
      </c>
      <c r="D594" s="24" t="s">
        <v>20</v>
      </c>
      <c r="E594" s="25"/>
      <c r="F594" s="25" t="n">
        <v>1</v>
      </c>
      <c r="G594" s="25" t="n">
        <v>1</v>
      </c>
      <c r="H594" s="25" t="n">
        <v>1</v>
      </c>
      <c r="I594" s="25" t="n">
        <v>1</v>
      </c>
      <c r="J594" s="25" t="n">
        <v>0.7</v>
      </c>
      <c r="K594" s="27" t="s">
        <v>21</v>
      </c>
      <c r="L594" s="27" t="s">
        <v>1772</v>
      </c>
      <c r="M594" s="69" t="s">
        <v>1773</v>
      </c>
      <c r="N594" s="23"/>
      <c r="O594" s="58"/>
    </row>
    <row r="595" customFormat="false" ht="30" hidden="false" customHeight="true" outlineLevel="0" collapsed="false">
      <c r="A595" s="54" t="s">
        <v>1755</v>
      </c>
      <c r="B595" s="23" t="s">
        <v>419</v>
      </c>
      <c r="C595" s="23" t="s">
        <v>1774</v>
      </c>
      <c r="D595" s="24" t="s">
        <v>242</v>
      </c>
      <c r="E595" s="25"/>
      <c r="F595" s="25"/>
      <c r="G595" s="25" t="n">
        <v>1</v>
      </c>
      <c r="H595" s="25" t="n">
        <v>1</v>
      </c>
      <c r="I595" s="25" t="n">
        <v>1</v>
      </c>
      <c r="J595" s="25" t="n">
        <v>0.8</v>
      </c>
      <c r="K595" s="23" t="s">
        <v>21</v>
      </c>
      <c r="L595" s="23" t="s">
        <v>458</v>
      </c>
      <c r="M595" s="73" t="s">
        <v>1775</v>
      </c>
      <c r="N595" s="23"/>
      <c r="O595" s="58"/>
    </row>
    <row r="596" customFormat="false" ht="30" hidden="false" customHeight="true" outlineLevel="0" collapsed="false">
      <c r="A596" s="54" t="s">
        <v>1755</v>
      </c>
      <c r="B596" s="23" t="s">
        <v>419</v>
      </c>
      <c r="C596" s="23" t="s">
        <v>1776</v>
      </c>
      <c r="D596" s="24" t="s">
        <v>246</v>
      </c>
      <c r="E596" s="25"/>
      <c r="F596" s="25"/>
      <c r="G596" s="25"/>
      <c r="H596" s="25" t="n">
        <v>1</v>
      </c>
      <c r="I596" s="25" t="n">
        <v>1</v>
      </c>
      <c r="J596" s="25" t="n">
        <v>0.8</v>
      </c>
      <c r="K596" s="23" t="s">
        <v>21</v>
      </c>
      <c r="L596" s="23" t="s">
        <v>276</v>
      </c>
      <c r="M596" s="73" t="s">
        <v>1777</v>
      </c>
      <c r="N596" s="23"/>
      <c r="O596" s="58"/>
    </row>
    <row r="597" customFormat="false" ht="30" hidden="false" customHeight="true" outlineLevel="0" collapsed="false">
      <c r="A597" s="54" t="s">
        <v>1755</v>
      </c>
      <c r="B597" s="23" t="s">
        <v>419</v>
      </c>
      <c r="C597" s="23" t="s">
        <v>1778</v>
      </c>
      <c r="D597" s="24" t="s">
        <v>144</v>
      </c>
      <c r="E597" s="25" t="n">
        <v>1</v>
      </c>
      <c r="F597" s="25" t="n">
        <v>1</v>
      </c>
      <c r="G597" s="25" t="n">
        <v>1</v>
      </c>
      <c r="H597" s="25" t="n">
        <v>1</v>
      </c>
      <c r="I597" s="25" t="n">
        <v>1</v>
      </c>
      <c r="J597" s="25" t="n">
        <v>0.9</v>
      </c>
      <c r="K597" s="23" t="s">
        <v>21</v>
      </c>
      <c r="L597" s="23" t="s">
        <v>273</v>
      </c>
      <c r="M597" s="73" t="s">
        <v>1779</v>
      </c>
      <c r="N597" s="25"/>
      <c r="O597" s="58"/>
    </row>
    <row r="598" customFormat="false" ht="30" hidden="false" customHeight="true" outlineLevel="0" collapsed="false">
      <c r="A598" s="54" t="s">
        <v>1755</v>
      </c>
      <c r="B598" s="23" t="s">
        <v>419</v>
      </c>
      <c r="C598" s="35" t="s">
        <v>1780</v>
      </c>
      <c r="D598" s="32" t="s">
        <v>154</v>
      </c>
      <c r="E598" s="36" t="n">
        <v>1</v>
      </c>
      <c r="F598" s="36" t="n">
        <v>1</v>
      </c>
      <c r="G598" s="36" t="n">
        <v>1</v>
      </c>
      <c r="H598" s="36" t="n">
        <v>1</v>
      </c>
      <c r="I598" s="36" t="n">
        <v>1</v>
      </c>
      <c r="J598" s="36" t="n">
        <v>0.8</v>
      </c>
      <c r="K598" s="37" t="s">
        <v>21</v>
      </c>
      <c r="L598" s="37" t="s">
        <v>1781</v>
      </c>
      <c r="M598" s="60" t="s">
        <v>1782</v>
      </c>
      <c r="N598" s="23"/>
      <c r="O598" s="58"/>
    </row>
    <row r="599" customFormat="false" ht="30" hidden="false" customHeight="true" outlineLevel="0" collapsed="false">
      <c r="A599" s="22" t="s">
        <v>1783</v>
      </c>
      <c r="B599" s="23" t="s">
        <v>1784</v>
      </c>
      <c r="C599" s="24" t="s">
        <v>1785</v>
      </c>
      <c r="D599" s="24" t="s">
        <v>25</v>
      </c>
      <c r="E599" s="25" t="n">
        <v>1</v>
      </c>
      <c r="F599" s="25" t="n">
        <v>1</v>
      </c>
      <c r="G599" s="25" t="n">
        <v>1</v>
      </c>
      <c r="H599" s="25" t="n">
        <v>1</v>
      </c>
      <c r="I599" s="25" t="n">
        <v>1</v>
      </c>
      <c r="J599" s="25" t="n">
        <v>0.75</v>
      </c>
      <c r="K599" s="27" t="s">
        <v>21</v>
      </c>
      <c r="L599" s="30" t="s">
        <v>347</v>
      </c>
      <c r="M599" s="69" t="s">
        <v>1786</v>
      </c>
      <c r="N599" s="23"/>
      <c r="O599" s="58"/>
    </row>
    <row r="600" customFormat="false" ht="30" hidden="false" customHeight="true" outlineLevel="0" collapsed="false">
      <c r="A600" s="22" t="s">
        <v>1783</v>
      </c>
      <c r="B600" s="23" t="s">
        <v>1784</v>
      </c>
      <c r="C600" s="24" t="s">
        <v>1787</v>
      </c>
      <c r="D600" s="24" t="s">
        <v>224</v>
      </c>
      <c r="E600" s="25" t="n">
        <v>1</v>
      </c>
      <c r="F600" s="25" t="n">
        <v>1</v>
      </c>
      <c r="G600" s="25" t="n">
        <v>1</v>
      </c>
      <c r="H600" s="25" t="n">
        <v>1</v>
      </c>
      <c r="I600" s="25" t="n">
        <v>1</v>
      </c>
      <c r="J600" s="25" t="n">
        <v>0.75</v>
      </c>
      <c r="K600" s="27" t="s">
        <v>129</v>
      </c>
      <c r="L600" s="30" t="s">
        <v>1788</v>
      </c>
      <c r="M600" s="69" t="s">
        <v>1789</v>
      </c>
      <c r="N600" s="23"/>
      <c r="O600" s="58"/>
    </row>
    <row r="601" customFormat="false" ht="30" hidden="false" customHeight="true" outlineLevel="0" collapsed="false">
      <c r="A601" s="22" t="s">
        <v>1790</v>
      </c>
      <c r="B601" s="23" t="s">
        <v>664</v>
      </c>
      <c r="C601" s="24" t="s">
        <v>1791</v>
      </c>
      <c r="D601" s="24" t="s">
        <v>168</v>
      </c>
      <c r="E601" s="25" t="n">
        <v>1</v>
      </c>
      <c r="F601" s="25" t="n">
        <v>1</v>
      </c>
      <c r="G601" s="25" t="n">
        <v>1</v>
      </c>
      <c r="H601" s="25" t="n">
        <v>0.8</v>
      </c>
      <c r="I601" s="25" t="n">
        <v>0.66</v>
      </c>
      <c r="J601" s="25" t="n">
        <v>0.55</v>
      </c>
      <c r="K601" s="27" t="s">
        <v>21</v>
      </c>
      <c r="L601" s="134" t="s">
        <v>570</v>
      </c>
      <c r="M601" s="69" t="s">
        <v>1792</v>
      </c>
      <c r="N601" s="108" t="s">
        <v>1793</v>
      </c>
      <c r="O601" s="110"/>
    </row>
    <row r="602" customFormat="false" ht="30" hidden="false" customHeight="true" outlineLevel="0" collapsed="false">
      <c r="A602" s="22" t="s">
        <v>1790</v>
      </c>
      <c r="B602" s="23" t="s">
        <v>664</v>
      </c>
      <c r="C602" s="24" t="s">
        <v>1794</v>
      </c>
      <c r="D602" s="24" t="s">
        <v>120</v>
      </c>
      <c r="E602" s="25" t="n">
        <v>1</v>
      </c>
      <c r="F602" s="25" t="n">
        <v>1</v>
      </c>
      <c r="G602" s="25" t="n">
        <v>1</v>
      </c>
      <c r="H602" s="25" t="n">
        <v>0.85</v>
      </c>
      <c r="I602" s="25" t="n">
        <v>0.7</v>
      </c>
      <c r="J602" s="25" t="n">
        <v>0.5</v>
      </c>
      <c r="K602" s="27" t="s">
        <v>21</v>
      </c>
      <c r="L602" s="30" t="s">
        <v>1117</v>
      </c>
      <c r="M602" s="69" t="s">
        <v>1795</v>
      </c>
      <c r="N602" s="108" t="s">
        <v>1796</v>
      </c>
      <c r="O602" s="110"/>
    </row>
    <row r="603" customFormat="false" ht="30" hidden="false" customHeight="true" outlineLevel="0" collapsed="false">
      <c r="A603" s="22" t="s">
        <v>1790</v>
      </c>
      <c r="B603" s="23" t="s">
        <v>664</v>
      </c>
      <c r="C603" s="24" t="s">
        <v>1797</v>
      </c>
      <c r="D603" s="24" t="s">
        <v>75</v>
      </c>
      <c r="E603" s="25" t="n">
        <v>0</v>
      </c>
      <c r="F603" s="25" t="n">
        <v>0</v>
      </c>
      <c r="G603" s="25" t="n">
        <v>0</v>
      </c>
      <c r="H603" s="25" t="n">
        <v>1</v>
      </c>
      <c r="I603" s="25" t="n">
        <v>1</v>
      </c>
      <c r="J603" s="25" t="n">
        <v>0</v>
      </c>
      <c r="K603" s="27" t="s">
        <v>21</v>
      </c>
      <c r="L603" s="33" t="s">
        <v>75</v>
      </c>
      <c r="M603" s="72" t="s">
        <v>1798</v>
      </c>
      <c r="N603" s="111"/>
      <c r="O603" s="112"/>
    </row>
    <row r="604" customFormat="false" ht="30" hidden="false" customHeight="true" outlineLevel="0" collapsed="false">
      <c r="A604" s="22" t="s">
        <v>1790</v>
      </c>
      <c r="B604" s="23" t="s">
        <v>664</v>
      </c>
      <c r="C604" s="24" t="s">
        <v>1799</v>
      </c>
      <c r="D604" s="24" t="s">
        <v>46</v>
      </c>
      <c r="E604" s="25" t="n">
        <v>0.66</v>
      </c>
      <c r="F604" s="25" t="n">
        <v>1</v>
      </c>
      <c r="G604" s="25" t="n">
        <v>1</v>
      </c>
      <c r="H604" s="25" t="n">
        <v>1</v>
      </c>
      <c r="I604" s="25" t="n">
        <v>1</v>
      </c>
      <c r="J604" s="25" t="n">
        <v>0.66</v>
      </c>
      <c r="K604" s="27" t="s">
        <v>21</v>
      </c>
      <c r="L604" s="134" t="s">
        <v>288</v>
      </c>
      <c r="M604" s="72" t="s">
        <v>1800</v>
      </c>
      <c r="N604" s="111"/>
      <c r="O604" s="112"/>
    </row>
    <row r="605" customFormat="false" ht="30" hidden="false" customHeight="true" outlineLevel="0" collapsed="false">
      <c r="A605" s="34" t="s">
        <v>1801</v>
      </c>
      <c r="B605" s="35" t="s">
        <v>18</v>
      </c>
      <c r="C605" s="32" t="s">
        <v>1802</v>
      </c>
      <c r="D605" s="32" t="s">
        <v>61</v>
      </c>
      <c r="E605" s="36" t="n">
        <v>0.4</v>
      </c>
      <c r="F605" s="36" t="n">
        <v>0.4</v>
      </c>
      <c r="G605" s="36" t="n">
        <v>0.4</v>
      </c>
      <c r="H605" s="36" t="n">
        <v>0.4</v>
      </c>
      <c r="I605" s="36" t="n">
        <v>0.4</v>
      </c>
      <c r="J605" s="36" t="n">
        <v>0.1</v>
      </c>
      <c r="K605" s="37" t="n">
        <v>6</v>
      </c>
      <c r="L605" s="38" t="s">
        <v>1803</v>
      </c>
      <c r="M605" s="60" t="s">
        <v>1804</v>
      </c>
      <c r="N605" s="23"/>
      <c r="O605" s="58"/>
    </row>
    <row r="606" customFormat="false" ht="30" hidden="false" customHeight="true" outlineLevel="0" collapsed="false">
      <c r="A606" s="34" t="s">
        <v>1801</v>
      </c>
      <c r="B606" s="35" t="s">
        <v>18</v>
      </c>
      <c r="C606" s="32" t="s">
        <v>1805</v>
      </c>
      <c r="D606" s="32" t="s">
        <v>144</v>
      </c>
      <c r="E606" s="36" t="n">
        <v>1</v>
      </c>
      <c r="F606" s="36" t="n">
        <v>1</v>
      </c>
      <c r="G606" s="36" t="n">
        <v>1</v>
      </c>
      <c r="H606" s="36" t="n">
        <v>1</v>
      </c>
      <c r="I606" s="36" t="n">
        <v>0</v>
      </c>
      <c r="J606" s="36" t="n">
        <v>0.3</v>
      </c>
      <c r="K606" s="37" t="n">
        <v>7</v>
      </c>
      <c r="L606" s="38" t="s">
        <v>145</v>
      </c>
      <c r="M606" s="60" t="s">
        <v>1806</v>
      </c>
      <c r="N606" s="23"/>
      <c r="O606" s="58"/>
    </row>
    <row r="607" customFormat="false" ht="30" hidden="false" customHeight="true" outlineLevel="0" collapsed="false">
      <c r="A607" s="22" t="s">
        <v>941</v>
      </c>
      <c r="B607" s="23" t="s">
        <v>137</v>
      </c>
      <c r="C607" s="24" t="s">
        <v>1807</v>
      </c>
      <c r="D607" s="24" t="s">
        <v>1808</v>
      </c>
      <c r="E607" s="25"/>
      <c r="F607" s="25"/>
      <c r="G607" s="25" t="n">
        <v>0.7</v>
      </c>
      <c r="H607" s="25" t="n">
        <v>0.7</v>
      </c>
      <c r="I607" s="25" t="n">
        <v>0.7</v>
      </c>
      <c r="J607" s="25" t="n">
        <v>0.55</v>
      </c>
      <c r="K607" s="27" t="s">
        <v>21</v>
      </c>
      <c r="L607" s="30" t="s">
        <v>121</v>
      </c>
      <c r="M607" s="69" t="s">
        <v>1809</v>
      </c>
      <c r="N607" s="23"/>
      <c r="O607" s="58"/>
    </row>
    <row r="608" customFormat="false" ht="30" hidden="false" customHeight="true" outlineLevel="0" collapsed="false">
      <c r="A608" s="22" t="s">
        <v>941</v>
      </c>
      <c r="B608" s="23" t="s">
        <v>137</v>
      </c>
      <c r="C608" s="24" t="s">
        <v>1810</v>
      </c>
      <c r="D608" s="24" t="s">
        <v>99</v>
      </c>
      <c r="E608" s="25"/>
      <c r="F608" s="25"/>
      <c r="G608" s="25"/>
      <c r="H608" s="25" t="n">
        <v>1</v>
      </c>
      <c r="I608" s="25" t="n">
        <v>1</v>
      </c>
      <c r="J608" s="25" t="n">
        <v>0.78</v>
      </c>
      <c r="K608" s="27" t="s">
        <v>21</v>
      </c>
      <c r="L608" s="30" t="s">
        <v>299</v>
      </c>
      <c r="M608" s="69" t="s">
        <v>1811</v>
      </c>
      <c r="N608" s="25"/>
      <c r="O608" s="158"/>
    </row>
    <row r="609" customFormat="false" ht="30" hidden="false" customHeight="true" outlineLevel="0" collapsed="false">
      <c r="A609" s="22" t="s">
        <v>941</v>
      </c>
      <c r="B609" s="23" t="s">
        <v>137</v>
      </c>
      <c r="C609" s="24" t="s">
        <v>1812</v>
      </c>
      <c r="D609" s="24" t="s">
        <v>128</v>
      </c>
      <c r="E609" s="25" t="n">
        <v>0.5</v>
      </c>
      <c r="F609" s="25" t="n">
        <v>0.5</v>
      </c>
      <c r="G609" s="25" t="n">
        <v>0.5</v>
      </c>
      <c r="H609" s="25" t="n">
        <v>0.5</v>
      </c>
      <c r="I609" s="25" t="n">
        <v>0.5</v>
      </c>
      <c r="J609" s="25" t="n">
        <v>0.4</v>
      </c>
      <c r="K609" s="27" t="s">
        <v>21</v>
      </c>
      <c r="L609" s="33" t="s">
        <v>386</v>
      </c>
      <c r="M609" s="72" t="s">
        <v>1813</v>
      </c>
      <c r="N609" s="23"/>
      <c r="O609" s="58"/>
    </row>
    <row r="610" customFormat="false" ht="30" hidden="false" customHeight="true" outlineLevel="0" collapsed="false">
      <c r="A610" s="22" t="s">
        <v>941</v>
      </c>
      <c r="B610" s="23" t="s">
        <v>137</v>
      </c>
      <c r="C610" s="24" t="s">
        <v>1814</v>
      </c>
      <c r="D610" s="24" t="s">
        <v>1815</v>
      </c>
      <c r="E610" s="25" t="n">
        <v>1</v>
      </c>
      <c r="F610" s="25" t="n">
        <v>1</v>
      </c>
      <c r="G610" s="25" t="n">
        <v>1</v>
      </c>
      <c r="H610" s="25" t="n">
        <v>1</v>
      </c>
      <c r="I610" s="25" t="n">
        <v>1</v>
      </c>
      <c r="J610" s="25" t="n">
        <v>0.8</v>
      </c>
      <c r="K610" s="27" t="s">
        <v>21</v>
      </c>
      <c r="L610" s="30" t="s">
        <v>1816</v>
      </c>
      <c r="M610" s="72" t="s">
        <v>1817</v>
      </c>
      <c r="N610" s="25"/>
      <c r="O610" s="39"/>
    </row>
    <row r="611" customFormat="false" ht="30" hidden="false" customHeight="true" outlineLevel="0" collapsed="false">
      <c r="A611" s="22" t="s">
        <v>941</v>
      </c>
      <c r="B611" s="23" t="s">
        <v>137</v>
      </c>
      <c r="C611" s="24" t="s">
        <v>1818</v>
      </c>
      <c r="D611" s="24" t="s">
        <v>55</v>
      </c>
      <c r="E611" s="25" t="n">
        <v>1</v>
      </c>
      <c r="F611" s="25" t="n">
        <v>1</v>
      </c>
      <c r="G611" s="25" t="n">
        <v>1</v>
      </c>
      <c r="H611" s="25" t="n">
        <v>1</v>
      </c>
      <c r="I611" s="25" t="n">
        <v>1</v>
      </c>
      <c r="J611" s="25" t="n">
        <v>0.8</v>
      </c>
      <c r="K611" s="27" t="s">
        <v>21</v>
      </c>
      <c r="L611" s="30" t="s">
        <v>56</v>
      </c>
      <c r="M611" s="72" t="s">
        <v>1819</v>
      </c>
      <c r="N611" s="25"/>
      <c r="O611" s="58"/>
    </row>
    <row r="612" customFormat="false" ht="30" hidden="false" customHeight="true" outlineLevel="0" collapsed="false">
      <c r="A612" s="22" t="s">
        <v>941</v>
      </c>
      <c r="B612" s="23" t="s">
        <v>137</v>
      </c>
      <c r="C612" s="24" t="s">
        <v>1820</v>
      </c>
      <c r="D612" s="32" t="s">
        <v>103</v>
      </c>
      <c r="E612" s="25" t="n">
        <v>1</v>
      </c>
      <c r="F612" s="25" t="n">
        <v>1</v>
      </c>
      <c r="G612" s="25" t="n">
        <v>0.9</v>
      </c>
      <c r="H612" s="25" t="n">
        <v>0.9</v>
      </c>
      <c r="I612" s="25" t="n">
        <v>0.9</v>
      </c>
      <c r="J612" s="25" t="n">
        <v>0.7</v>
      </c>
      <c r="K612" s="27" t="s">
        <v>21</v>
      </c>
      <c r="L612" s="30" t="s">
        <v>38</v>
      </c>
      <c r="M612" s="72" t="s">
        <v>1821</v>
      </c>
      <c r="N612" s="23"/>
      <c r="O612" s="58"/>
    </row>
    <row r="613" customFormat="false" ht="30" hidden="false" customHeight="true" outlineLevel="0" collapsed="false">
      <c r="A613" s="22" t="s">
        <v>941</v>
      </c>
      <c r="B613" s="23" t="s">
        <v>137</v>
      </c>
      <c r="C613" s="24" t="s">
        <v>1822</v>
      </c>
      <c r="D613" s="32" t="s">
        <v>116</v>
      </c>
      <c r="E613" s="25"/>
      <c r="F613" s="25"/>
      <c r="G613" s="25"/>
      <c r="H613" s="25" t="n">
        <v>1</v>
      </c>
      <c r="I613" s="25" t="n">
        <v>1</v>
      </c>
      <c r="J613" s="25" t="n">
        <v>0.5</v>
      </c>
      <c r="K613" s="27" t="s">
        <v>21</v>
      </c>
      <c r="L613" s="30" t="s">
        <v>117</v>
      </c>
      <c r="M613" s="72" t="s">
        <v>1823</v>
      </c>
      <c r="N613" s="23"/>
      <c r="O613" s="58"/>
    </row>
    <row r="614" customFormat="false" ht="30" hidden="false" customHeight="true" outlineLevel="0" collapsed="false">
      <c r="A614" s="22" t="s">
        <v>941</v>
      </c>
      <c r="B614" s="23" t="s">
        <v>137</v>
      </c>
      <c r="C614" s="24" t="s">
        <v>1824</v>
      </c>
      <c r="D614" s="24" t="s">
        <v>168</v>
      </c>
      <c r="E614" s="25" t="n">
        <v>1</v>
      </c>
      <c r="F614" s="25" t="n">
        <v>1</v>
      </c>
      <c r="G614" s="25" t="n">
        <v>0.78</v>
      </c>
      <c r="H614" s="25" t="n">
        <v>0.78</v>
      </c>
      <c r="I614" s="25" t="n">
        <v>0.78</v>
      </c>
      <c r="J614" s="25" t="n">
        <v>0</v>
      </c>
      <c r="K614" s="27" t="s">
        <v>21</v>
      </c>
      <c r="L614" s="30" t="s">
        <v>320</v>
      </c>
      <c r="M614" s="72" t="s">
        <v>1825</v>
      </c>
      <c r="N614" s="25"/>
      <c r="O614" s="39"/>
    </row>
    <row r="615" customFormat="false" ht="30" hidden="false" customHeight="true" outlineLevel="0" collapsed="false">
      <c r="A615" s="22" t="s">
        <v>941</v>
      </c>
      <c r="B615" s="23" t="s">
        <v>137</v>
      </c>
      <c r="C615" s="24" t="s">
        <v>1826</v>
      </c>
      <c r="D615" s="24" t="s">
        <v>168</v>
      </c>
      <c r="E615" s="25" t="n">
        <v>1</v>
      </c>
      <c r="F615" s="25" t="n">
        <v>1</v>
      </c>
      <c r="G615" s="25" t="n">
        <v>1</v>
      </c>
      <c r="H615" s="25" t="n">
        <v>1</v>
      </c>
      <c r="I615" s="25" t="n">
        <v>1</v>
      </c>
      <c r="J615" s="25" t="s">
        <v>1827</v>
      </c>
      <c r="K615" s="23" t="s">
        <v>21</v>
      </c>
      <c r="L615" s="24" t="s">
        <v>1828</v>
      </c>
      <c r="M615" s="73" t="s">
        <v>1829</v>
      </c>
      <c r="N615" s="23"/>
      <c r="O615" s="58"/>
    </row>
    <row r="616" customFormat="false" ht="30" hidden="false" customHeight="true" outlineLevel="0" collapsed="false">
      <c r="A616" s="22" t="s">
        <v>941</v>
      </c>
      <c r="B616" s="23" t="s">
        <v>137</v>
      </c>
      <c r="C616" s="24" t="s">
        <v>1830</v>
      </c>
      <c r="D616" s="24" t="s">
        <v>133</v>
      </c>
      <c r="E616" s="25"/>
      <c r="F616" s="25"/>
      <c r="G616" s="25"/>
      <c r="H616" s="25" t="n">
        <v>0.24</v>
      </c>
      <c r="I616" s="25" t="n">
        <v>0.24</v>
      </c>
      <c r="J616" s="25" t="n">
        <v>0.19</v>
      </c>
      <c r="K616" s="23" t="s">
        <v>21</v>
      </c>
      <c r="L616" s="24" t="s">
        <v>1831</v>
      </c>
      <c r="M616" s="73" t="s">
        <v>1832</v>
      </c>
      <c r="N616" s="23"/>
      <c r="O616" s="58"/>
    </row>
    <row r="617" customFormat="false" ht="30" hidden="false" customHeight="true" outlineLevel="0" collapsed="false">
      <c r="A617" s="22" t="s">
        <v>941</v>
      </c>
      <c r="B617" s="23" t="s">
        <v>137</v>
      </c>
      <c r="C617" s="32" t="s">
        <v>1833</v>
      </c>
      <c r="D617" s="32" t="s">
        <v>50</v>
      </c>
      <c r="E617" s="36" t="n">
        <v>0.66</v>
      </c>
      <c r="F617" s="36" t="n">
        <v>0.66</v>
      </c>
      <c r="G617" s="36" t="n">
        <v>0.66</v>
      </c>
      <c r="H617" s="36" t="n">
        <v>0.66</v>
      </c>
      <c r="I617" s="36" t="n">
        <v>0.66</v>
      </c>
      <c r="J617" s="36" t="n">
        <v>0.216</v>
      </c>
      <c r="K617" s="37" t="s">
        <v>21</v>
      </c>
      <c r="L617" s="38" t="s">
        <v>947</v>
      </c>
      <c r="M617" s="60" t="s">
        <v>1834</v>
      </c>
      <c r="N617" s="23"/>
      <c r="O617" s="58"/>
    </row>
    <row r="618" customFormat="false" ht="30" hidden="false" customHeight="true" outlineLevel="0" collapsed="false">
      <c r="A618" s="22" t="s">
        <v>1835</v>
      </c>
      <c r="B618" s="23" t="s">
        <v>107</v>
      </c>
      <c r="C618" s="24" t="s">
        <v>1836</v>
      </c>
      <c r="D618" s="86" t="s">
        <v>1047</v>
      </c>
      <c r="E618" s="25" t="n">
        <v>0.35</v>
      </c>
      <c r="F618" s="25" t="n">
        <v>0.35</v>
      </c>
      <c r="G618" s="25" t="n">
        <v>0.3</v>
      </c>
      <c r="H618" s="25" t="n">
        <v>0.45</v>
      </c>
      <c r="I618" s="25" t="n">
        <v>0.45</v>
      </c>
      <c r="J618" s="25" t="n">
        <v>0.45</v>
      </c>
      <c r="K618" s="27" t="s">
        <v>1837</v>
      </c>
      <c r="L618" s="30" t="s">
        <v>1838</v>
      </c>
      <c r="M618" s="72" t="n">
        <v>8725612</v>
      </c>
      <c r="N618" s="23"/>
      <c r="O618" s="23"/>
    </row>
    <row r="619" customFormat="false" ht="30" hidden="false" customHeight="true" outlineLevel="0" collapsed="false">
      <c r="A619" s="22" t="s">
        <v>1839</v>
      </c>
      <c r="B619" s="23" t="s">
        <v>107</v>
      </c>
      <c r="C619" s="24"/>
      <c r="D619" s="86" t="s">
        <v>356</v>
      </c>
      <c r="E619" s="25" t="n">
        <v>0.55</v>
      </c>
      <c r="F619" s="25" t="n">
        <v>0.35</v>
      </c>
      <c r="G619" s="25" t="n">
        <v>0.35</v>
      </c>
      <c r="H619" s="25" t="n">
        <v>0.4</v>
      </c>
      <c r="I619" s="25" t="n">
        <v>0.3</v>
      </c>
      <c r="J619" s="25" t="n">
        <v>0.25</v>
      </c>
      <c r="K619" s="27"/>
      <c r="L619" s="30" t="s">
        <v>1840</v>
      </c>
      <c r="M619" s="69" t="n">
        <v>8725612</v>
      </c>
      <c r="N619" s="23"/>
      <c r="O619" s="169"/>
    </row>
    <row r="620" customFormat="false" ht="30" hidden="false" customHeight="true" outlineLevel="0" collapsed="false">
      <c r="A620" s="22" t="s">
        <v>1841</v>
      </c>
      <c r="B620" s="23" t="s">
        <v>254</v>
      </c>
      <c r="C620" s="24" t="s">
        <v>1842</v>
      </c>
      <c r="D620" s="24" t="s">
        <v>232</v>
      </c>
      <c r="E620" s="25" t="n">
        <v>1</v>
      </c>
      <c r="F620" s="25" t="n">
        <v>1</v>
      </c>
      <c r="G620" s="25" t="n">
        <v>1</v>
      </c>
      <c r="H620" s="25" t="n">
        <v>1</v>
      </c>
      <c r="I620" s="25" t="n">
        <v>0.8</v>
      </c>
      <c r="J620" s="25" t="n">
        <v>0.2</v>
      </c>
      <c r="K620" s="27" t="s">
        <v>1179</v>
      </c>
      <c r="L620" s="30" t="s">
        <v>592</v>
      </c>
      <c r="M620" s="69" t="n">
        <v>649443030</v>
      </c>
      <c r="N620" s="35"/>
      <c r="O620" s="35"/>
    </row>
    <row r="621" customFormat="false" ht="30" hidden="false" customHeight="true" outlineLevel="0" collapsed="false">
      <c r="A621" s="22" t="s">
        <v>1841</v>
      </c>
      <c r="B621" s="23" t="s">
        <v>254</v>
      </c>
      <c r="C621" s="24" t="s">
        <v>1843</v>
      </c>
      <c r="D621" s="24" t="s">
        <v>232</v>
      </c>
      <c r="E621" s="25" t="n">
        <v>1</v>
      </c>
      <c r="F621" s="25" t="n">
        <v>0.83</v>
      </c>
      <c r="G621" s="25" t="n">
        <v>0.61</v>
      </c>
      <c r="H621" s="25" t="n">
        <v>0.11</v>
      </c>
      <c r="I621" s="25" t="n">
        <v>0</v>
      </c>
      <c r="J621" s="25" t="n">
        <v>0</v>
      </c>
      <c r="K621" s="27" t="s">
        <v>1179</v>
      </c>
      <c r="L621" s="30" t="s">
        <v>592</v>
      </c>
      <c r="M621" s="69" t="n">
        <v>642765966</v>
      </c>
      <c r="N621" s="23"/>
      <c r="O621" s="58"/>
    </row>
    <row r="622" customFormat="false" ht="30" hidden="false" customHeight="true" outlineLevel="0" collapsed="false">
      <c r="A622" s="22" t="s">
        <v>1841</v>
      </c>
      <c r="B622" s="23" t="s">
        <v>254</v>
      </c>
      <c r="C622" s="24" t="s">
        <v>1844</v>
      </c>
      <c r="D622" s="24" t="s">
        <v>61</v>
      </c>
      <c r="E622" s="25" t="n">
        <v>0.45</v>
      </c>
      <c r="F622" s="25" t="n">
        <v>0.45</v>
      </c>
      <c r="G622" s="25" t="n">
        <v>0.45</v>
      </c>
      <c r="H622" s="25" t="n">
        <v>0.45</v>
      </c>
      <c r="I622" s="25" t="n">
        <v>0.35</v>
      </c>
      <c r="J622" s="25" t="n">
        <v>0.35</v>
      </c>
      <c r="K622" s="27" t="s">
        <v>1179</v>
      </c>
      <c r="L622" s="33" t="s">
        <v>62</v>
      </c>
      <c r="M622" s="72" t="s">
        <v>1845</v>
      </c>
      <c r="N622" s="25"/>
      <c r="O622" s="23"/>
    </row>
    <row r="623" customFormat="false" ht="30" hidden="false" customHeight="true" outlineLevel="0" collapsed="false">
      <c r="A623" s="22" t="s">
        <v>1841</v>
      </c>
      <c r="B623" s="23" t="s">
        <v>254</v>
      </c>
      <c r="C623" s="24" t="s">
        <v>1846</v>
      </c>
      <c r="D623" s="24" t="s">
        <v>218</v>
      </c>
      <c r="E623" s="25"/>
      <c r="F623" s="25"/>
      <c r="G623" s="25"/>
      <c r="H623" s="25" t="n">
        <v>0.33</v>
      </c>
      <c r="I623" s="25" t="n">
        <v>0.28</v>
      </c>
      <c r="J623" s="25" t="n">
        <v>0.28</v>
      </c>
      <c r="K623" s="27" t="s">
        <v>1179</v>
      </c>
      <c r="L623" s="30" t="s">
        <v>1847</v>
      </c>
      <c r="M623" s="72" t="n">
        <v>642313887</v>
      </c>
      <c r="N623" s="25"/>
      <c r="O623" s="23"/>
    </row>
    <row r="624" customFormat="false" ht="30" hidden="false" customHeight="true" outlineLevel="0" collapsed="false">
      <c r="A624" s="22" t="s">
        <v>1841</v>
      </c>
      <c r="B624" s="23" t="s">
        <v>254</v>
      </c>
      <c r="C624" s="24" t="s">
        <v>1848</v>
      </c>
      <c r="D624" s="24" t="s">
        <v>1171</v>
      </c>
      <c r="E624" s="25"/>
      <c r="F624" s="25"/>
      <c r="G624" s="25" t="n">
        <v>1</v>
      </c>
      <c r="H624" s="25" t="n">
        <v>1</v>
      </c>
      <c r="I624" s="25" t="n">
        <v>0.95</v>
      </c>
      <c r="J624" s="25" t="n">
        <v>0.95</v>
      </c>
      <c r="K624" s="27" t="s">
        <v>1179</v>
      </c>
      <c r="L624" s="30" t="s">
        <v>1849</v>
      </c>
      <c r="M624" s="72" t="n">
        <v>63308097</v>
      </c>
      <c r="N624" s="23"/>
      <c r="O624" s="58"/>
    </row>
    <row r="625" customFormat="false" ht="30" hidden="false" customHeight="true" outlineLevel="0" collapsed="false">
      <c r="A625" s="22" t="s">
        <v>1850</v>
      </c>
      <c r="B625" s="23" t="s">
        <v>485</v>
      </c>
      <c r="C625" s="24" t="s">
        <v>1851</v>
      </c>
      <c r="D625" s="24" t="s">
        <v>1161</v>
      </c>
      <c r="E625" s="25" t="n">
        <v>0.3</v>
      </c>
      <c r="F625" s="25" t="n">
        <v>0.3</v>
      </c>
      <c r="G625" s="25" t="n">
        <v>0.3</v>
      </c>
      <c r="H625" s="25" t="n">
        <v>0.33</v>
      </c>
      <c r="I625" s="25" t="n">
        <v>0.4</v>
      </c>
      <c r="J625" s="25" t="n">
        <v>0</v>
      </c>
      <c r="K625" s="27" t="n">
        <v>7</v>
      </c>
      <c r="L625" s="30" t="s">
        <v>1162</v>
      </c>
      <c r="M625" s="69" t="s">
        <v>1852</v>
      </c>
      <c r="N625" s="23"/>
      <c r="O625" s="58"/>
    </row>
    <row r="626" customFormat="false" ht="30" hidden="false" customHeight="true" outlineLevel="0" collapsed="false">
      <c r="A626" s="22" t="s">
        <v>1853</v>
      </c>
      <c r="B626" s="23" t="s">
        <v>485</v>
      </c>
      <c r="C626" s="24" t="s">
        <v>1854</v>
      </c>
      <c r="D626" s="24" t="s">
        <v>55</v>
      </c>
      <c r="E626" s="25" t="n">
        <v>1</v>
      </c>
      <c r="F626" s="25" t="n">
        <v>1</v>
      </c>
      <c r="G626" s="25" t="n">
        <v>1</v>
      </c>
      <c r="H626" s="25" t="n">
        <v>1</v>
      </c>
      <c r="I626" s="25" t="n">
        <v>1</v>
      </c>
      <c r="J626" s="25" t="n">
        <v>0.65</v>
      </c>
      <c r="K626" s="27" t="n">
        <v>7</v>
      </c>
      <c r="L626" s="30" t="s">
        <v>56</v>
      </c>
      <c r="M626" s="69" t="s">
        <v>1852</v>
      </c>
      <c r="N626" s="23"/>
      <c r="O626" s="58"/>
    </row>
    <row r="627" customFormat="false" ht="30" hidden="false" customHeight="true" outlineLevel="0" collapsed="false">
      <c r="A627" s="22" t="s">
        <v>1850</v>
      </c>
      <c r="B627" s="23" t="s">
        <v>485</v>
      </c>
      <c r="C627" s="24" t="s">
        <v>1855</v>
      </c>
      <c r="D627" s="24" t="s">
        <v>168</v>
      </c>
      <c r="E627" s="25" t="n">
        <v>1</v>
      </c>
      <c r="F627" s="25" t="n">
        <v>1</v>
      </c>
      <c r="G627" s="25" t="n">
        <v>1</v>
      </c>
      <c r="H627" s="25" t="n">
        <v>1</v>
      </c>
      <c r="I627" s="25" t="n">
        <v>1</v>
      </c>
      <c r="J627" s="25" t="n">
        <v>0.666</v>
      </c>
      <c r="K627" s="27" t="n">
        <v>7</v>
      </c>
      <c r="L627" s="33" t="s">
        <v>402</v>
      </c>
      <c r="M627" s="72" t="s">
        <v>1852</v>
      </c>
      <c r="N627" s="23"/>
      <c r="O627" s="58"/>
    </row>
    <row r="628" customFormat="false" ht="30" hidden="false" customHeight="true" outlineLevel="0" collapsed="false">
      <c r="A628" s="22" t="s">
        <v>1856</v>
      </c>
      <c r="B628" s="23" t="s">
        <v>485</v>
      </c>
      <c r="C628" s="24" t="s">
        <v>1857</v>
      </c>
      <c r="D628" s="24" t="s">
        <v>168</v>
      </c>
      <c r="E628" s="25" t="n">
        <v>1</v>
      </c>
      <c r="F628" s="25" t="n">
        <v>1</v>
      </c>
      <c r="G628" s="25" t="n">
        <v>1</v>
      </c>
      <c r="H628" s="25" t="n">
        <v>1</v>
      </c>
      <c r="I628" s="25" t="n">
        <v>0.9</v>
      </c>
      <c r="J628" s="25" t="n">
        <v>0.611</v>
      </c>
      <c r="K628" s="27" t="n">
        <v>7</v>
      </c>
      <c r="L628" s="30" t="s">
        <v>402</v>
      </c>
      <c r="M628" s="72" t="s">
        <v>1852</v>
      </c>
      <c r="N628" s="23"/>
      <c r="O628" s="58"/>
    </row>
    <row r="629" customFormat="false" ht="30" hidden="false" customHeight="true" outlineLevel="0" collapsed="false">
      <c r="A629" s="22" t="s">
        <v>1850</v>
      </c>
      <c r="B629" s="23" t="s">
        <v>485</v>
      </c>
      <c r="C629" s="24" t="s">
        <v>1858</v>
      </c>
      <c r="D629" s="24" t="s">
        <v>1859</v>
      </c>
      <c r="E629" s="25"/>
      <c r="F629" s="25"/>
      <c r="G629" s="25"/>
      <c r="H629" s="25"/>
      <c r="I629" s="25" t="n">
        <v>1</v>
      </c>
      <c r="J629" s="25" t="n">
        <v>0.42</v>
      </c>
      <c r="K629" s="27" t="n">
        <v>7</v>
      </c>
      <c r="L629" s="30" t="s">
        <v>537</v>
      </c>
      <c r="M629" s="72" t="s">
        <v>1860</v>
      </c>
      <c r="N629" s="23"/>
      <c r="O629" s="58"/>
    </row>
    <row r="630" customFormat="false" ht="30" hidden="false" customHeight="true" outlineLevel="0" collapsed="false">
      <c r="A630" s="22" t="s">
        <v>1861</v>
      </c>
      <c r="B630" s="23" t="s">
        <v>59</v>
      </c>
      <c r="C630" s="24" t="s">
        <v>1862</v>
      </c>
      <c r="D630" s="24" t="s">
        <v>61</v>
      </c>
      <c r="E630" s="25" t="n">
        <v>0.8</v>
      </c>
      <c r="F630" s="25" t="n">
        <v>0.8</v>
      </c>
      <c r="G630" s="25" t="n">
        <v>0.8</v>
      </c>
      <c r="H630" s="25" t="n">
        <v>0.8</v>
      </c>
      <c r="I630" s="25" t="n">
        <v>0.8</v>
      </c>
      <c r="J630" s="25" t="n">
        <v>0.7</v>
      </c>
      <c r="K630" s="27" t="s">
        <v>21</v>
      </c>
      <c r="L630" s="30" t="s">
        <v>62</v>
      </c>
      <c r="M630" s="69" t="s">
        <v>1863</v>
      </c>
      <c r="N630" s="23"/>
      <c r="O630" s="58"/>
    </row>
    <row r="631" customFormat="false" ht="30" hidden="false" customHeight="true" outlineLevel="0" collapsed="false">
      <c r="A631" s="22" t="s">
        <v>1861</v>
      </c>
      <c r="B631" s="23" t="s">
        <v>59</v>
      </c>
      <c r="C631" s="24" t="s">
        <v>1864</v>
      </c>
      <c r="D631" s="86" t="s">
        <v>1343</v>
      </c>
      <c r="E631" s="25"/>
      <c r="F631" s="25" t="n">
        <v>1</v>
      </c>
      <c r="G631" s="25" t="n">
        <v>1</v>
      </c>
      <c r="H631" s="25" t="n">
        <v>1</v>
      </c>
      <c r="I631" s="25" t="n">
        <v>1</v>
      </c>
      <c r="J631" s="25" t="n">
        <v>0.9</v>
      </c>
      <c r="K631" s="27" t="s">
        <v>21</v>
      </c>
      <c r="L631" s="30" t="s">
        <v>1865</v>
      </c>
      <c r="M631" s="69" t="s">
        <v>1866</v>
      </c>
      <c r="N631" s="25"/>
      <c r="O631" s="58"/>
    </row>
    <row r="632" customFormat="false" ht="30" hidden="false" customHeight="true" outlineLevel="0" collapsed="false">
      <c r="A632" s="22" t="s">
        <v>1861</v>
      </c>
      <c r="B632" s="23" t="s">
        <v>59</v>
      </c>
      <c r="C632" s="24" t="s">
        <v>1867</v>
      </c>
      <c r="D632" s="86" t="s">
        <v>1343</v>
      </c>
      <c r="E632" s="25"/>
      <c r="F632" s="25" t="n">
        <v>1</v>
      </c>
      <c r="G632" s="25" t="n">
        <v>1</v>
      </c>
      <c r="H632" s="25" t="n">
        <v>1</v>
      </c>
      <c r="I632" s="25" t="n">
        <v>1</v>
      </c>
      <c r="J632" s="25" t="n">
        <v>0.9</v>
      </c>
      <c r="K632" s="27" t="s">
        <v>21</v>
      </c>
      <c r="L632" s="30" t="s">
        <v>1865</v>
      </c>
      <c r="M632" s="72" t="s">
        <v>1868</v>
      </c>
      <c r="N632" s="23"/>
      <c r="O632" s="58"/>
    </row>
    <row r="633" customFormat="false" ht="30" hidden="false" customHeight="true" outlineLevel="0" collapsed="false">
      <c r="A633" s="22" t="s">
        <v>1861</v>
      </c>
      <c r="B633" s="23" t="s">
        <v>59</v>
      </c>
      <c r="C633" s="24" t="s">
        <v>1869</v>
      </c>
      <c r="D633" s="24" t="s">
        <v>144</v>
      </c>
      <c r="E633" s="25" t="n">
        <v>1</v>
      </c>
      <c r="F633" s="25" t="n">
        <v>1</v>
      </c>
      <c r="G633" s="25" t="n">
        <v>1</v>
      </c>
      <c r="H633" s="25" t="n">
        <v>1</v>
      </c>
      <c r="I633" s="25" t="n">
        <v>1</v>
      </c>
      <c r="J633" s="25" t="n">
        <v>0.9</v>
      </c>
      <c r="K633" s="27" t="s">
        <v>21</v>
      </c>
      <c r="L633" s="30" t="s">
        <v>273</v>
      </c>
      <c r="M633" s="72" t="s">
        <v>1870</v>
      </c>
      <c r="N633" s="23"/>
      <c r="O633" s="58"/>
    </row>
    <row r="634" customFormat="false" ht="30" hidden="false" customHeight="true" outlineLevel="0" collapsed="false">
      <c r="A634" s="22" t="s">
        <v>1871</v>
      </c>
      <c r="B634" s="23" t="s">
        <v>29</v>
      </c>
      <c r="C634" s="24" t="s">
        <v>1872</v>
      </c>
      <c r="D634" s="24" t="s">
        <v>1873</v>
      </c>
      <c r="E634" s="25"/>
      <c r="F634" s="25"/>
      <c r="G634" s="25"/>
      <c r="H634" s="25"/>
      <c r="I634" s="25" t="n">
        <v>0.7</v>
      </c>
      <c r="J634" s="25" t="n">
        <v>0.477</v>
      </c>
      <c r="K634" s="27" t="n">
        <v>7</v>
      </c>
      <c r="L634" s="30" t="s">
        <v>378</v>
      </c>
      <c r="M634" s="69" t="n">
        <v>642484850</v>
      </c>
      <c r="N634" s="25"/>
      <c r="O634" s="58"/>
    </row>
    <row r="635" customFormat="false" ht="30" hidden="false" customHeight="true" outlineLevel="0" collapsed="false">
      <c r="A635" s="22" t="s">
        <v>1871</v>
      </c>
      <c r="B635" s="23" t="s">
        <v>29</v>
      </c>
      <c r="C635" s="24" t="s">
        <v>1874</v>
      </c>
      <c r="D635" s="24" t="s">
        <v>116</v>
      </c>
      <c r="E635" s="25" t="n">
        <v>0.8</v>
      </c>
      <c r="F635" s="25" t="n">
        <v>0.8</v>
      </c>
      <c r="G635" s="25" t="n">
        <v>0.8</v>
      </c>
      <c r="H635" s="25" t="n">
        <v>0.8</v>
      </c>
      <c r="I635" s="25" t="n">
        <v>0.8</v>
      </c>
      <c r="J635" s="25" t="n">
        <v>0.7</v>
      </c>
      <c r="K635" s="27" t="n">
        <v>7</v>
      </c>
      <c r="L635" s="30" t="s">
        <v>117</v>
      </c>
      <c r="M635" s="69" t="n">
        <v>648796267</v>
      </c>
      <c r="N635" s="25"/>
      <c r="O635" s="58"/>
    </row>
    <row r="636" customFormat="false" ht="30" hidden="false" customHeight="true" outlineLevel="0" collapsed="false">
      <c r="A636" s="22" t="s">
        <v>1871</v>
      </c>
      <c r="B636" s="23" t="s">
        <v>29</v>
      </c>
      <c r="C636" s="24" t="s">
        <v>1875</v>
      </c>
      <c r="D636" s="24" t="s">
        <v>1876</v>
      </c>
      <c r="E636" s="25" t="n">
        <v>1</v>
      </c>
      <c r="F636" s="25" t="n">
        <v>1</v>
      </c>
      <c r="G636" s="25" t="n">
        <v>0.77</v>
      </c>
      <c r="H636" s="25" t="n">
        <v>0.8</v>
      </c>
      <c r="I636" s="25" t="n">
        <v>0.77</v>
      </c>
      <c r="J636" s="25" t="n">
        <v>0.66</v>
      </c>
      <c r="K636" s="27" t="n">
        <v>7</v>
      </c>
      <c r="L636" s="33" t="s">
        <v>47</v>
      </c>
      <c r="M636" s="72" t="n">
        <v>642251584</v>
      </c>
      <c r="N636" s="36"/>
      <c r="O636" s="35"/>
    </row>
    <row r="637" customFormat="false" ht="30" hidden="false" customHeight="true" outlineLevel="0" collapsed="false">
      <c r="A637" s="22" t="s">
        <v>1871</v>
      </c>
      <c r="B637" s="23" t="s">
        <v>29</v>
      </c>
      <c r="C637" s="24" t="s">
        <v>1877</v>
      </c>
      <c r="D637" s="24" t="s">
        <v>99</v>
      </c>
      <c r="E637" s="25" t="n">
        <v>0.55</v>
      </c>
      <c r="F637" s="25" t="n">
        <v>0.55</v>
      </c>
      <c r="G637" s="25" t="n">
        <v>0.55</v>
      </c>
      <c r="H637" s="25" t="n">
        <v>0.55</v>
      </c>
      <c r="I637" s="25" t="n">
        <v>0.55</v>
      </c>
      <c r="J637" s="25" t="n">
        <v>0.38</v>
      </c>
      <c r="K637" s="27" t="n">
        <v>7</v>
      </c>
      <c r="L637" s="30" t="s">
        <v>299</v>
      </c>
      <c r="M637" s="72" t="n">
        <v>637644802</v>
      </c>
      <c r="N637" s="25"/>
      <c r="O637" s="23"/>
    </row>
    <row r="638" customFormat="false" ht="30" hidden="false" customHeight="true" outlineLevel="0" collapsed="false">
      <c r="A638" s="22" t="s">
        <v>1871</v>
      </c>
      <c r="B638" s="23" t="s">
        <v>29</v>
      </c>
      <c r="C638" s="24" t="s">
        <v>1878</v>
      </c>
      <c r="D638" s="24" t="s">
        <v>124</v>
      </c>
      <c r="E638" s="25" t="n">
        <v>0.75</v>
      </c>
      <c r="F638" s="25" t="n">
        <v>0.75</v>
      </c>
      <c r="G638" s="25" t="n">
        <v>0.75</v>
      </c>
      <c r="H638" s="25" t="n">
        <v>0.75</v>
      </c>
      <c r="I638" s="25" t="n">
        <v>0.75</v>
      </c>
      <c r="J638" s="25" t="n">
        <v>0.65</v>
      </c>
      <c r="K638" s="27" t="n">
        <v>7</v>
      </c>
      <c r="L638" s="30" t="s">
        <v>125</v>
      </c>
      <c r="M638" s="72" t="n">
        <v>62762266</v>
      </c>
      <c r="N638" s="23"/>
      <c r="O638" s="58"/>
    </row>
    <row r="639" customFormat="false" ht="30" hidden="false" customHeight="true" outlineLevel="0" collapsed="false">
      <c r="A639" s="22" t="s">
        <v>1871</v>
      </c>
      <c r="B639" s="23" t="s">
        <v>29</v>
      </c>
      <c r="C639" s="24" t="s">
        <v>1879</v>
      </c>
      <c r="D639" s="32" t="s">
        <v>55</v>
      </c>
      <c r="E639" s="25" t="n">
        <v>1</v>
      </c>
      <c r="F639" s="25" t="n">
        <v>1</v>
      </c>
      <c r="G639" s="25" t="n">
        <v>1</v>
      </c>
      <c r="H639" s="25" t="n">
        <v>1</v>
      </c>
      <c r="I639" s="25" t="n">
        <v>1</v>
      </c>
      <c r="J639" s="25" t="n">
        <v>0.85</v>
      </c>
      <c r="K639" s="27" t="n">
        <v>7</v>
      </c>
      <c r="L639" s="30" t="s">
        <v>56</v>
      </c>
      <c r="M639" s="72" t="n">
        <v>638770645</v>
      </c>
      <c r="N639" s="23"/>
      <c r="O639" s="58"/>
    </row>
    <row r="640" customFormat="false" ht="30" hidden="false" customHeight="true" outlineLevel="0" collapsed="false">
      <c r="A640" s="22" t="s">
        <v>1871</v>
      </c>
      <c r="B640" s="23" t="s">
        <v>29</v>
      </c>
      <c r="C640" s="24" t="s">
        <v>1880</v>
      </c>
      <c r="D640" s="32" t="s">
        <v>128</v>
      </c>
      <c r="E640" s="25" t="n">
        <v>0.85</v>
      </c>
      <c r="F640" s="25" t="n">
        <v>0.85</v>
      </c>
      <c r="G640" s="25" t="n">
        <v>0.85</v>
      </c>
      <c r="H640" s="25" t="n">
        <v>0.85</v>
      </c>
      <c r="I640" s="25" t="n">
        <v>0.85</v>
      </c>
      <c r="J640" s="25" t="n">
        <v>0.75</v>
      </c>
      <c r="K640" s="27" t="n">
        <v>7</v>
      </c>
      <c r="L640" s="30" t="s">
        <v>1234</v>
      </c>
      <c r="M640" s="72" t="n">
        <v>643074006</v>
      </c>
      <c r="N640" s="23"/>
      <c r="O640" s="58"/>
    </row>
    <row r="641" customFormat="false" ht="30" hidden="false" customHeight="true" outlineLevel="0" collapsed="false">
      <c r="A641" s="22" t="s">
        <v>1871</v>
      </c>
      <c r="B641" s="23" t="s">
        <v>29</v>
      </c>
      <c r="C641" s="24" t="s">
        <v>1881</v>
      </c>
      <c r="D641" s="24" t="s">
        <v>103</v>
      </c>
      <c r="E641" s="25" t="n">
        <v>1</v>
      </c>
      <c r="F641" s="25" t="n">
        <v>1</v>
      </c>
      <c r="G641" s="25" t="n">
        <v>1</v>
      </c>
      <c r="H641" s="25" t="n">
        <v>1</v>
      </c>
      <c r="I641" s="25" t="n">
        <v>1</v>
      </c>
      <c r="J641" s="25" t="n">
        <v>0.9</v>
      </c>
      <c r="K641" s="27" t="n">
        <v>7</v>
      </c>
      <c r="L641" s="30" t="s">
        <v>414</v>
      </c>
      <c r="M641" s="72" t="n">
        <v>642201518</v>
      </c>
      <c r="N641" s="25"/>
      <c r="O641" s="58"/>
    </row>
    <row r="642" customFormat="false" ht="30" hidden="false" customHeight="true" outlineLevel="0" collapsed="false">
      <c r="A642" s="22" t="s">
        <v>1871</v>
      </c>
      <c r="B642" s="23" t="s">
        <v>29</v>
      </c>
      <c r="C642" s="24" t="s">
        <v>1882</v>
      </c>
      <c r="D642" s="24" t="s">
        <v>95</v>
      </c>
      <c r="E642" s="25" t="n">
        <v>0.4</v>
      </c>
      <c r="F642" s="25" t="n">
        <v>0.4</v>
      </c>
      <c r="G642" s="25" t="n">
        <v>0.4</v>
      </c>
      <c r="H642" s="25" t="n">
        <v>0.4</v>
      </c>
      <c r="I642" s="25" t="n">
        <v>0.4</v>
      </c>
      <c r="J642" s="25" t="n">
        <v>0.35</v>
      </c>
      <c r="K642" s="23" t="n">
        <v>7</v>
      </c>
      <c r="L642" s="24" t="s">
        <v>26</v>
      </c>
      <c r="M642" s="73" t="n">
        <v>642204552</v>
      </c>
      <c r="N642" s="25"/>
      <c r="O642" s="58"/>
    </row>
    <row r="643" customFormat="false" ht="30" hidden="false" customHeight="true" outlineLevel="0" collapsed="false">
      <c r="A643" s="22" t="s">
        <v>1871</v>
      </c>
      <c r="B643" s="23" t="s">
        <v>29</v>
      </c>
      <c r="C643" s="24" t="s">
        <v>1883</v>
      </c>
      <c r="D643" s="24" t="s">
        <v>1437</v>
      </c>
      <c r="E643" s="25" t="n">
        <v>1</v>
      </c>
      <c r="F643" s="25" t="n">
        <v>1</v>
      </c>
      <c r="G643" s="25" t="n">
        <v>1</v>
      </c>
      <c r="H643" s="25" t="n">
        <v>0.75</v>
      </c>
      <c r="I643" s="25" t="n">
        <v>0.9</v>
      </c>
      <c r="J643" s="25" t="n">
        <v>0.85</v>
      </c>
      <c r="K643" s="23" t="n">
        <v>7</v>
      </c>
      <c r="L643" s="24" t="s">
        <v>1884</v>
      </c>
      <c r="M643" s="73" t="n">
        <v>643567259</v>
      </c>
      <c r="N643" s="35"/>
      <c r="O643" s="35"/>
    </row>
    <row r="644" customFormat="false" ht="30" hidden="false" customHeight="true" outlineLevel="0" collapsed="false">
      <c r="A644" s="22" t="s">
        <v>1211</v>
      </c>
      <c r="B644" s="23" t="s">
        <v>73</v>
      </c>
      <c r="C644" s="24" t="s">
        <v>1885</v>
      </c>
      <c r="D644" s="24" t="s">
        <v>61</v>
      </c>
      <c r="E644" s="25"/>
      <c r="F644" s="25"/>
      <c r="G644" s="25" t="n">
        <v>0.8</v>
      </c>
      <c r="H644" s="25" t="n">
        <v>0.7</v>
      </c>
      <c r="I644" s="25" t="n">
        <v>0.7</v>
      </c>
      <c r="J644" s="25" t="n">
        <v>0.6</v>
      </c>
      <c r="K644" s="27" t="s">
        <v>21</v>
      </c>
      <c r="L644" s="30" t="s">
        <v>371</v>
      </c>
      <c r="M644" s="69" t="s">
        <v>1886</v>
      </c>
      <c r="N644" s="36"/>
      <c r="O644" s="35"/>
    </row>
    <row r="645" customFormat="false" ht="30" hidden="false" customHeight="true" outlineLevel="0" collapsed="false">
      <c r="A645" s="22" t="s">
        <v>1211</v>
      </c>
      <c r="B645" s="23" t="s">
        <v>73</v>
      </c>
      <c r="C645" s="24" t="s">
        <v>1887</v>
      </c>
      <c r="D645" s="24" t="s">
        <v>224</v>
      </c>
      <c r="E645" s="25" t="n">
        <v>0.3</v>
      </c>
      <c r="F645" s="25" t="n">
        <v>0.4</v>
      </c>
      <c r="G645" s="25" t="n">
        <v>0.4</v>
      </c>
      <c r="H645" s="25" t="n">
        <v>0.35</v>
      </c>
      <c r="I645" s="25" t="n">
        <v>0.3</v>
      </c>
      <c r="J645" s="25" t="n">
        <v>0.35</v>
      </c>
      <c r="K645" s="27" t="s">
        <v>294</v>
      </c>
      <c r="L645" s="30" t="s">
        <v>1888</v>
      </c>
      <c r="M645" s="69" t="s">
        <v>1889</v>
      </c>
      <c r="N645" s="25"/>
      <c r="O645" s="58"/>
    </row>
    <row r="646" customFormat="false" ht="30" hidden="false" customHeight="true" outlineLevel="0" collapsed="false">
      <c r="A646" s="22" t="s">
        <v>1211</v>
      </c>
      <c r="B646" s="23" t="s">
        <v>73</v>
      </c>
      <c r="C646" s="24" t="s">
        <v>1890</v>
      </c>
      <c r="D646" s="24" t="s">
        <v>139</v>
      </c>
      <c r="E646" s="25" t="n">
        <v>1</v>
      </c>
      <c r="F646" s="25" t="n">
        <v>1</v>
      </c>
      <c r="G646" s="25" t="n">
        <v>1</v>
      </c>
      <c r="H646" s="25" t="n">
        <v>1</v>
      </c>
      <c r="I646" s="25" t="n">
        <v>0.9</v>
      </c>
      <c r="J646" s="25" t="n">
        <v>0.7</v>
      </c>
      <c r="K646" s="27" t="s">
        <v>21</v>
      </c>
      <c r="L646" s="33" t="s">
        <v>1544</v>
      </c>
      <c r="M646" s="72" t="s">
        <v>1891</v>
      </c>
      <c r="N646" s="23"/>
      <c r="O646" s="58"/>
    </row>
    <row r="647" customFormat="false" ht="30" hidden="false" customHeight="true" outlineLevel="0" collapsed="false">
      <c r="A647" s="22" t="s">
        <v>1211</v>
      </c>
      <c r="B647" s="23" t="s">
        <v>73</v>
      </c>
      <c r="C647" s="24" t="s">
        <v>1892</v>
      </c>
      <c r="D647" s="24" t="s">
        <v>356</v>
      </c>
      <c r="E647" s="25" t="n">
        <v>1</v>
      </c>
      <c r="F647" s="25" t="n">
        <v>1</v>
      </c>
      <c r="G647" s="25" t="n">
        <v>1</v>
      </c>
      <c r="H647" s="25" t="n">
        <v>1</v>
      </c>
      <c r="I647" s="25" t="n">
        <v>1</v>
      </c>
      <c r="J647" s="25" t="n">
        <v>0.95</v>
      </c>
      <c r="K647" s="27" t="s">
        <v>21</v>
      </c>
      <c r="L647" s="30" t="s">
        <v>51</v>
      </c>
      <c r="M647" s="72" t="s">
        <v>1893</v>
      </c>
      <c r="N647" s="23"/>
      <c r="O647" s="58"/>
    </row>
    <row r="648" customFormat="false" ht="30" hidden="false" customHeight="true" outlineLevel="0" collapsed="false">
      <c r="A648" s="22" t="s">
        <v>1211</v>
      </c>
      <c r="B648" s="23" t="s">
        <v>73</v>
      </c>
      <c r="C648" s="24" t="s">
        <v>1894</v>
      </c>
      <c r="D648" s="24" t="s">
        <v>1895</v>
      </c>
      <c r="E648" s="25" t="n">
        <v>1</v>
      </c>
      <c r="F648" s="25" t="n">
        <v>1</v>
      </c>
      <c r="G648" s="25" t="n">
        <v>1</v>
      </c>
      <c r="H648" s="25" t="n">
        <v>1</v>
      </c>
      <c r="I648" s="25" t="n">
        <v>1</v>
      </c>
      <c r="J648" s="25" t="n">
        <v>0.85</v>
      </c>
      <c r="K648" s="27" t="s">
        <v>21</v>
      </c>
      <c r="L648" s="30" t="s">
        <v>929</v>
      </c>
      <c r="M648" s="72" t="s">
        <v>1896</v>
      </c>
      <c r="N648" s="23"/>
      <c r="O648" s="58"/>
    </row>
    <row r="649" s="28" customFormat="true" ht="30" hidden="false" customHeight="true" outlineLevel="0" collapsed="false">
      <c r="A649" s="22" t="s">
        <v>1211</v>
      </c>
      <c r="B649" s="23" t="s">
        <v>73</v>
      </c>
      <c r="C649" s="24" t="s">
        <v>1212</v>
      </c>
      <c r="D649" s="32" t="s">
        <v>1171</v>
      </c>
      <c r="E649" s="25" t="n">
        <v>1</v>
      </c>
      <c r="F649" s="25" t="n">
        <v>0.9</v>
      </c>
      <c r="G649" s="25" t="n">
        <v>0.9</v>
      </c>
      <c r="H649" s="25" t="n">
        <v>0.7</v>
      </c>
      <c r="I649" s="25" t="n">
        <v>0.8</v>
      </c>
      <c r="J649" s="25" t="n">
        <v>0.5</v>
      </c>
      <c r="K649" s="27" t="s">
        <v>21</v>
      </c>
      <c r="L649" s="30" t="s">
        <v>1213</v>
      </c>
      <c r="M649" s="72" t="s">
        <v>1214</v>
      </c>
      <c r="N649" s="36"/>
      <c r="O649" s="35"/>
    </row>
    <row r="650" s="28" customFormat="true" ht="30" hidden="false" customHeight="true" outlineLevel="0" collapsed="false">
      <c r="A650" s="22" t="s">
        <v>1211</v>
      </c>
      <c r="B650" s="23" t="s">
        <v>73</v>
      </c>
      <c r="C650" s="24" t="s">
        <v>1215</v>
      </c>
      <c r="D650" s="32" t="s">
        <v>144</v>
      </c>
      <c r="E650" s="25" t="n">
        <v>1</v>
      </c>
      <c r="F650" s="25" t="n">
        <v>0.9</v>
      </c>
      <c r="G650" s="25" t="n">
        <v>0.9</v>
      </c>
      <c r="H650" s="25" t="n">
        <v>0.8</v>
      </c>
      <c r="I650" s="25" t="n">
        <v>0.7</v>
      </c>
      <c r="J650" s="25" t="n">
        <v>0.5</v>
      </c>
      <c r="K650" s="27" t="s">
        <v>21</v>
      </c>
      <c r="L650" s="30" t="s">
        <v>919</v>
      </c>
      <c r="M650" s="72" t="s">
        <v>1216</v>
      </c>
      <c r="N650" s="36"/>
      <c r="O650" s="35"/>
    </row>
    <row r="651" customFormat="false" ht="30" hidden="false" customHeight="true" outlineLevel="0" collapsed="false">
      <c r="A651" s="22" t="s">
        <v>1211</v>
      </c>
      <c r="B651" s="23" t="s">
        <v>73</v>
      </c>
      <c r="C651" s="24" t="s">
        <v>1897</v>
      </c>
      <c r="D651" s="24" t="s">
        <v>211</v>
      </c>
      <c r="E651" s="25"/>
      <c r="F651" s="25"/>
      <c r="G651" s="25"/>
      <c r="H651" s="25" t="n">
        <v>0.95</v>
      </c>
      <c r="I651" s="25" t="n">
        <v>0.7</v>
      </c>
      <c r="J651" s="25" t="n">
        <v>0.6</v>
      </c>
      <c r="K651" s="27" t="s">
        <v>21</v>
      </c>
      <c r="L651" s="30" t="s">
        <v>56</v>
      </c>
      <c r="M651" s="72" t="s">
        <v>1898</v>
      </c>
      <c r="N651" s="23"/>
      <c r="O651" s="58"/>
    </row>
    <row r="652" customFormat="false" ht="30" hidden="false" customHeight="true" outlineLevel="0" collapsed="false">
      <c r="A652" s="22" t="s">
        <v>1211</v>
      </c>
      <c r="B652" s="23" t="s">
        <v>73</v>
      </c>
      <c r="C652" s="24" t="s">
        <v>1899</v>
      </c>
      <c r="D652" s="24" t="s">
        <v>37</v>
      </c>
      <c r="E652" s="25" t="s">
        <v>1900</v>
      </c>
      <c r="F652" s="25" t="n">
        <v>0.8</v>
      </c>
      <c r="G652" s="25" t="n">
        <v>0.8</v>
      </c>
      <c r="H652" s="25" t="n">
        <v>0.7</v>
      </c>
      <c r="I652" s="25" t="n">
        <v>0.65</v>
      </c>
      <c r="J652" s="25" t="n">
        <v>0.65</v>
      </c>
      <c r="K652" s="23" t="s">
        <v>21</v>
      </c>
      <c r="L652" s="24" t="s">
        <v>38</v>
      </c>
      <c r="M652" s="73" t="s">
        <v>1901</v>
      </c>
      <c r="N652" s="23"/>
      <c r="O652" s="58"/>
    </row>
    <row r="653" customFormat="false" ht="30" hidden="false" customHeight="true" outlineLevel="0" collapsed="false">
      <c r="A653" s="22" t="s">
        <v>1211</v>
      </c>
      <c r="B653" s="23" t="s">
        <v>73</v>
      </c>
      <c r="C653" s="24" t="s">
        <v>1217</v>
      </c>
      <c r="D653" s="24" t="s">
        <v>1218</v>
      </c>
      <c r="E653" s="25" t="n">
        <v>1</v>
      </c>
      <c r="F653" s="25" t="n">
        <v>1</v>
      </c>
      <c r="G653" s="25" t="n">
        <v>1</v>
      </c>
      <c r="H653" s="25" t="n">
        <v>1</v>
      </c>
      <c r="I653" s="25" t="n">
        <v>1</v>
      </c>
      <c r="J653" s="25" t="n">
        <v>0.9615</v>
      </c>
      <c r="K653" s="23" t="s">
        <v>129</v>
      </c>
      <c r="L653" s="24" t="s">
        <v>1219</v>
      </c>
      <c r="M653" s="73" t="s">
        <v>1220</v>
      </c>
      <c r="N653" s="23"/>
      <c r="O653" s="58"/>
    </row>
    <row r="654" customFormat="false" ht="30" hidden="false" customHeight="true" outlineLevel="0" collapsed="false">
      <c r="A654" s="22" t="s">
        <v>1211</v>
      </c>
      <c r="B654" s="23" t="s">
        <v>73</v>
      </c>
      <c r="C654" s="24" t="s">
        <v>1902</v>
      </c>
      <c r="D654" s="24" t="s">
        <v>1218</v>
      </c>
      <c r="E654" s="25" t="n">
        <v>1</v>
      </c>
      <c r="F654" s="25" t="n">
        <v>1</v>
      </c>
      <c r="G654" s="25" t="n">
        <v>1</v>
      </c>
      <c r="H654" s="25" t="n">
        <v>1</v>
      </c>
      <c r="I654" s="25" t="n">
        <v>1</v>
      </c>
      <c r="J654" s="25" t="n">
        <v>0.9615</v>
      </c>
      <c r="K654" s="23" t="s">
        <v>129</v>
      </c>
      <c r="L654" s="24" t="s">
        <v>1219</v>
      </c>
      <c r="M654" s="73" t="s">
        <v>1903</v>
      </c>
      <c r="N654" s="36"/>
      <c r="O654" s="170"/>
    </row>
    <row r="655" customFormat="false" ht="30" hidden="false" customHeight="true" outlineLevel="0" collapsed="false">
      <c r="A655" s="22" t="s">
        <v>1211</v>
      </c>
      <c r="B655" s="23" t="s">
        <v>73</v>
      </c>
      <c r="C655" s="32" t="s">
        <v>1904</v>
      </c>
      <c r="D655" s="32" t="s">
        <v>1218</v>
      </c>
      <c r="E655" s="36" t="n">
        <v>1</v>
      </c>
      <c r="F655" s="36" t="n">
        <v>1</v>
      </c>
      <c r="G655" s="36" t="n">
        <v>1</v>
      </c>
      <c r="H655" s="36" t="n">
        <v>1</v>
      </c>
      <c r="I655" s="36" t="n">
        <v>1</v>
      </c>
      <c r="J655" s="36" t="n">
        <v>0.23</v>
      </c>
      <c r="K655" s="37" t="s">
        <v>129</v>
      </c>
      <c r="L655" s="38" t="s">
        <v>1905</v>
      </c>
      <c r="M655" s="60" t="s">
        <v>1906</v>
      </c>
      <c r="N655" s="35"/>
      <c r="O655" s="171"/>
    </row>
    <row r="656" customFormat="false" ht="30" hidden="false" customHeight="true" outlineLevel="0" collapsed="false">
      <c r="A656" s="22" t="s">
        <v>1211</v>
      </c>
      <c r="B656" s="23" t="s">
        <v>73</v>
      </c>
      <c r="C656" s="35" t="s">
        <v>1907</v>
      </c>
      <c r="D656" s="32" t="s">
        <v>1908</v>
      </c>
      <c r="E656" s="36" t="n">
        <v>1</v>
      </c>
      <c r="F656" s="36" t="n">
        <v>1</v>
      </c>
      <c r="G656" s="36" t="n">
        <v>1</v>
      </c>
      <c r="H656" s="36" t="n">
        <v>1</v>
      </c>
      <c r="I656" s="36" t="n">
        <v>1</v>
      </c>
      <c r="J656" s="36" t="n">
        <v>0.95</v>
      </c>
      <c r="K656" s="27" t="s">
        <v>21</v>
      </c>
      <c r="L656" s="40" t="s">
        <v>1909</v>
      </c>
      <c r="M656" s="60" t="s">
        <v>1910</v>
      </c>
      <c r="N656" s="35"/>
      <c r="O656" s="171"/>
    </row>
    <row r="657" customFormat="false" ht="30" hidden="false" customHeight="true" outlineLevel="0" collapsed="false">
      <c r="A657" s="43" t="s">
        <v>1911</v>
      </c>
      <c r="B657" s="37" t="s">
        <v>664</v>
      </c>
      <c r="C657" s="172" t="s">
        <v>1912</v>
      </c>
      <c r="D657" s="38" t="s">
        <v>61</v>
      </c>
      <c r="E657" s="41" t="n">
        <v>1</v>
      </c>
      <c r="F657" s="41" t="n">
        <v>0.5</v>
      </c>
      <c r="G657" s="41" t="n">
        <v>1</v>
      </c>
      <c r="H657" s="41" t="n">
        <v>0.9</v>
      </c>
      <c r="I657" s="41" t="n">
        <v>0.9</v>
      </c>
      <c r="J657" s="41" t="n">
        <v>0.9</v>
      </c>
      <c r="K657" s="37" t="s">
        <v>1913</v>
      </c>
      <c r="L657" s="30" t="s">
        <v>1803</v>
      </c>
      <c r="M657" s="60" t="s">
        <v>1914</v>
      </c>
      <c r="N657" s="36"/>
      <c r="O657" s="171"/>
    </row>
    <row r="658" customFormat="false" ht="30" hidden="false" customHeight="true" outlineLevel="0" collapsed="false">
      <c r="A658" s="43" t="s">
        <v>1911</v>
      </c>
      <c r="B658" s="37" t="s">
        <v>664</v>
      </c>
      <c r="C658" s="172" t="s">
        <v>1915</v>
      </c>
      <c r="D658" s="38" t="s">
        <v>37</v>
      </c>
      <c r="E658" s="41" t="n">
        <v>1</v>
      </c>
      <c r="F658" s="41" t="n">
        <v>0.95</v>
      </c>
      <c r="G658" s="41" t="n">
        <v>0.85</v>
      </c>
      <c r="H658" s="41" t="n">
        <v>0.7</v>
      </c>
      <c r="I658" s="41" t="n">
        <v>0.7</v>
      </c>
      <c r="J658" s="41" t="n">
        <v>0.9</v>
      </c>
      <c r="K658" s="37" t="s">
        <v>32</v>
      </c>
      <c r="L658" s="30" t="s">
        <v>148</v>
      </c>
      <c r="M658" s="60" t="s">
        <v>1916</v>
      </c>
      <c r="N658" s="35"/>
      <c r="O658" s="171"/>
    </row>
    <row r="659" customFormat="false" ht="30" hidden="false" customHeight="true" outlineLevel="0" collapsed="false">
      <c r="A659" s="43" t="s">
        <v>1911</v>
      </c>
      <c r="B659" s="37" t="s">
        <v>664</v>
      </c>
      <c r="C659" s="172" t="s">
        <v>1917</v>
      </c>
      <c r="D659" s="38" t="s">
        <v>224</v>
      </c>
      <c r="E659" s="41" t="n">
        <v>0.9</v>
      </c>
      <c r="F659" s="41" t="n">
        <v>0.7</v>
      </c>
      <c r="G659" s="41" t="n">
        <v>0.65</v>
      </c>
      <c r="H659" s="41" t="n">
        <v>0.65</v>
      </c>
      <c r="I659" s="41" t="n">
        <v>0.65</v>
      </c>
      <c r="J659" s="41" t="n">
        <v>0.75</v>
      </c>
      <c r="K659" s="37" t="s">
        <v>32</v>
      </c>
      <c r="L659" s="30" t="s">
        <v>1918</v>
      </c>
      <c r="M659" s="60" t="s">
        <v>1919</v>
      </c>
      <c r="N659" s="35"/>
      <c r="O659" s="171"/>
    </row>
    <row r="660" customFormat="false" ht="30" hidden="false" customHeight="true" outlineLevel="0" collapsed="false">
      <c r="A660" s="43" t="s">
        <v>1911</v>
      </c>
      <c r="B660" s="37" t="s">
        <v>664</v>
      </c>
      <c r="C660" s="172" t="s">
        <v>1920</v>
      </c>
      <c r="D660" s="38" t="s">
        <v>25</v>
      </c>
      <c r="E660" s="41" t="n">
        <v>1</v>
      </c>
      <c r="F660" s="41" t="n">
        <v>1</v>
      </c>
      <c r="G660" s="41" t="n">
        <v>0.85</v>
      </c>
      <c r="H660" s="41" t="n">
        <v>0.8</v>
      </c>
      <c r="I660" s="41" t="n">
        <v>0.85</v>
      </c>
      <c r="J660" s="41" t="n">
        <v>0.8</v>
      </c>
      <c r="K660" s="37" t="s">
        <v>32</v>
      </c>
      <c r="L660" s="30" t="s">
        <v>1921</v>
      </c>
      <c r="M660" s="60" t="s">
        <v>1922</v>
      </c>
      <c r="N660" s="35"/>
      <c r="O660" s="171"/>
    </row>
    <row r="661" customFormat="false" ht="30" hidden="false" customHeight="true" outlineLevel="0" collapsed="false">
      <c r="A661" s="43" t="s">
        <v>1911</v>
      </c>
      <c r="B661" s="37" t="s">
        <v>664</v>
      </c>
      <c r="C661" s="172" t="s">
        <v>1923</v>
      </c>
      <c r="D661" s="38" t="s">
        <v>211</v>
      </c>
      <c r="E661" s="41" t="n">
        <v>1</v>
      </c>
      <c r="F661" s="41" t="n">
        <v>0.9</v>
      </c>
      <c r="G661" s="41" t="n">
        <v>0.8</v>
      </c>
      <c r="H661" s="41" t="n">
        <v>0.7</v>
      </c>
      <c r="I661" s="41" t="n">
        <v>0.7</v>
      </c>
      <c r="J661" s="41" t="n">
        <v>0.7</v>
      </c>
      <c r="K661" s="37" t="s">
        <v>32</v>
      </c>
      <c r="L661" s="30" t="s">
        <v>595</v>
      </c>
      <c r="M661" s="60" t="s">
        <v>1924</v>
      </c>
      <c r="N661" s="23"/>
      <c r="O661" s="58"/>
    </row>
    <row r="662" customFormat="false" ht="30" hidden="false" customHeight="true" outlineLevel="0" collapsed="false">
      <c r="A662" s="22" t="s">
        <v>1925</v>
      </c>
      <c r="B662" s="23" t="s">
        <v>419</v>
      </c>
      <c r="C662" s="24" t="s">
        <v>1926</v>
      </c>
      <c r="D662" s="24" t="s">
        <v>1171</v>
      </c>
      <c r="E662" s="25" t="n">
        <v>0.6</v>
      </c>
      <c r="F662" s="25" t="n">
        <v>1</v>
      </c>
      <c r="G662" s="25" t="n">
        <v>1</v>
      </c>
      <c r="H662" s="25" t="n">
        <v>0.6</v>
      </c>
      <c r="I662" s="25" t="n">
        <v>0.6</v>
      </c>
      <c r="J662" s="25" t="n">
        <v>0.4</v>
      </c>
      <c r="K662" s="27" t="s">
        <v>21</v>
      </c>
      <c r="L662" s="30" t="s">
        <v>1927</v>
      </c>
      <c r="M662" s="69" t="s">
        <v>1928</v>
      </c>
      <c r="N662" s="25"/>
      <c r="O662" s="58"/>
    </row>
    <row r="663" customFormat="false" ht="30" hidden="false" customHeight="true" outlineLevel="0" collapsed="false">
      <c r="A663" s="22" t="s">
        <v>1925</v>
      </c>
      <c r="B663" s="23" t="s">
        <v>419</v>
      </c>
      <c r="C663" s="24" t="s">
        <v>1929</v>
      </c>
      <c r="D663" s="86" t="s">
        <v>1930</v>
      </c>
      <c r="E663" s="25" t="n">
        <v>1</v>
      </c>
      <c r="F663" s="25" t="n">
        <v>1</v>
      </c>
      <c r="G663" s="25" t="n">
        <v>1</v>
      </c>
      <c r="H663" s="25" t="n">
        <v>1</v>
      </c>
      <c r="I663" s="25" t="n">
        <v>1</v>
      </c>
      <c r="J663" s="25" t="s">
        <v>1931</v>
      </c>
      <c r="K663" s="27" t="s">
        <v>1477</v>
      </c>
      <c r="L663" s="30" t="s">
        <v>1932</v>
      </c>
      <c r="M663" s="69" t="s">
        <v>1933</v>
      </c>
      <c r="N663" s="25"/>
      <c r="O663" s="58"/>
    </row>
    <row r="664" customFormat="false" ht="30" hidden="false" customHeight="true" outlineLevel="0" collapsed="false">
      <c r="A664" s="22" t="s">
        <v>1925</v>
      </c>
      <c r="B664" s="23" t="s">
        <v>419</v>
      </c>
      <c r="C664" s="24" t="s">
        <v>1934</v>
      </c>
      <c r="D664" s="86" t="s">
        <v>144</v>
      </c>
      <c r="E664" s="25" t="n">
        <v>1</v>
      </c>
      <c r="F664" s="25" t="n">
        <v>1</v>
      </c>
      <c r="G664" s="25" t="n">
        <v>1</v>
      </c>
      <c r="H664" s="25" t="n">
        <v>0.9</v>
      </c>
      <c r="I664" s="25" t="n">
        <v>0.8</v>
      </c>
      <c r="J664" s="25" t="n">
        <v>0.6</v>
      </c>
      <c r="K664" s="27" t="s">
        <v>21</v>
      </c>
      <c r="L664" s="33" t="s">
        <v>145</v>
      </c>
      <c r="M664" s="72" t="s">
        <v>1935</v>
      </c>
      <c r="N664" s="26"/>
      <c r="O664" s="27"/>
    </row>
    <row r="665" customFormat="false" ht="30" hidden="false" customHeight="true" outlineLevel="0" collapsed="false">
      <c r="A665" s="22" t="s">
        <v>1925</v>
      </c>
      <c r="B665" s="23" t="s">
        <v>419</v>
      </c>
      <c r="C665" s="24" t="s">
        <v>1936</v>
      </c>
      <c r="D665" s="86" t="s">
        <v>1937</v>
      </c>
      <c r="E665" s="25" t="n">
        <v>1</v>
      </c>
      <c r="F665" s="25" t="n">
        <v>1</v>
      </c>
      <c r="G665" s="25" t="n">
        <v>1</v>
      </c>
      <c r="H665" s="25" t="n">
        <v>1</v>
      </c>
      <c r="I665" s="25" t="n">
        <v>1</v>
      </c>
      <c r="J665" s="25" t="n">
        <v>0.84</v>
      </c>
      <c r="K665" s="27" t="s">
        <v>129</v>
      </c>
      <c r="L665" s="30" t="s">
        <v>1938</v>
      </c>
      <c r="M665" s="72" t="s">
        <v>1939</v>
      </c>
      <c r="N665" s="23"/>
      <c r="O665" s="58"/>
    </row>
    <row r="666" customFormat="false" ht="30" hidden="false" customHeight="true" outlineLevel="0" collapsed="false">
      <c r="A666" s="22" t="s">
        <v>1925</v>
      </c>
      <c r="B666" s="23" t="s">
        <v>419</v>
      </c>
      <c r="C666" s="24" t="s">
        <v>1940</v>
      </c>
      <c r="D666" s="86" t="s">
        <v>1937</v>
      </c>
      <c r="E666" s="25" t="n">
        <v>1</v>
      </c>
      <c r="F666" s="25" t="n">
        <v>1</v>
      </c>
      <c r="G666" s="25" t="n">
        <v>1</v>
      </c>
      <c r="H666" s="25" t="n">
        <v>0.95</v>
      </c>
      <c r="I666" s="25" t="n">
        <v>0.53</v>
      </c>
      <c r="J666" s="25" t="n">
        <v>0.1</v>
      </c>
      <c r="K666" s="27" t="s">
        <v>21</v>
      </c>
      <c r="L666" s="30" t="s">
        <v>1941</v>
      </c>
      <c r="M666" s="72" t="s">
        <v>1942</v>
      </c>
      <c r="N666" s="25"/>
      <c r="O666" s="23"/>
    </row>
    <row r="667" customFormat="false" ht="30" hidden="false" customHeight="true" outlineLevel="0" collapsed="false">
      <c r="A667" s="22" t="s">
        <v>1925</v>
      </c>
      <c r="B667" s="23" t="s">
        <v>419</v>
      </c>
      <c r="C667" s="24" t="s">
        <v>1943</v>
      </c>
      <c r="D667" s="32" t="s">
        <v>20</v>
      </c>
      <c r="E667" s="25" t="n">
        <v>0.3</v>
      </c>
      <c r="F667" s="25" t="n">
        <v>0.3</v>
      </c>
      <c r="G667" s="25" t="n">
        <v>0.3</v>
      </c>
      <c r="H667" s="25" t="n">
        <v>0.3</v>
      </c>
      <c r="I667" s="25" t="n">
        <v>0.2</v>
      </c>
      <c r="J667" s="25" t="n">
        <v>0.2</v>
      </c>
      <c r="K667" s="27" t="s">
        <v>21</v>
      </c>
      <c r="L667" s="30" t="s">
        <v>1944</v>
      </c>
      <c r="M667" s="72" t="s">
        <v>1945</v>
      </c>
      <c r="N667" s="23"/>
      <c r="O667" s="58"/>
    </row>
    <row r="668" customFormat="false" ht="30" hidden="false" customHeight="true" outlineLevel="0" collapsed="false">
      <c r="A668" s="22" t="s">
        <v>1925</v>
      </c>
      <c r="B668" s="23" t="s">
        <v>419</v>
      </c>
      <c r="C668" s="24" t="s">
        <v>1946</v>
      </c>
      <c r="D668" s="86" t="s">
        <v>356</v>
      </c>
      <c r="E668" s="25" t="n">
        <v>0.3</v>
      </c>
      <c r="F668" s="25" t="n">
        <v>0.3</v>
      </c>
      <c r="G668" s="25" t="n">
        <v>0.3</v>
      </c>
      <c r="H668" s="25" t="n">
        <v>0.3</v>
      </c>
      <c r="I668" s="25" t="n">
        <v>0.3</v>
      </c>
      <c r="J668" s="25" t="n">
        <v>0.25</v>
      </c>
      <c r="K668" s="27" t="s">
        <v>21</v>
      </c>
      <c r="L668" s="30" t="s">
        <v>510</v>
      </c>
      <c r="M668" s="72" t="s">
        <v>1947</v>
      </c>
      <c r="N668" s="23"/>
      <c r="O668" s="58"/>
    </row>
    <row r="669" customFormat="false" ht="30" hidden="false" customHeight="true" outlineLevel="0" collapsed="false">
      <c r="A669" s="22" t="s">
        <v>1925</v>
      </c>
      <c r="B669" s="23" t="s">
        <v>419</v>
      </c>
      <c r="C669" s="24"/>
      <c r="D669" s="86" t="s">
        <v>542</v>
      </c>
      <c r="E669" s="25" t="n">
        <v>0.7</v>
      </c>
      <c r="F669" s="25" t="n">
        <v>0.7</v>
      </c>
      <c r="G669" s="25" t="n">
        <v>0.7</v>
      </c>
      <c r="H669" s="25" t="n">
        <v>0.7</v>
      </c>
      <c r="I669" s="25" t="n">
        <v>0.7</v>
      </c>
      <c r="J669" s="25" t="n">
        <v>0.65</v>
      </c>
      <c r="K669" s="27" t="s">
        <v>21</v>
      </c>
      <c r="L669" s="30" t="s">
        <v>510</v>
      </c>
      <c r="M669" s="72" t="s">
        <v>1947</v>
      </c>
      <c r="N669" s="23"/>
      <c r="O669" s="58"/>
    </row>
    <row r="670" customFormat="false" ht="30" hidden="false" customHeight="true" outlineLevel="0" collapsed="false">
      <c r="A670" s="22" t="s">
        <v>1925</v>
      </c>
      <c r="B670" s="23" t="s">
        <v>419</v>
      </c>
      <c r="C670" s="24" t="s">
        <v>1948</v>
      </c>
      <c r="D670" s="86" t="s">
        <v>65</v>
      </c>
      <c r="E670" s="25" t="n">
        <v>1</v>
      </c>
      <c r="F670" s="25" t="n">
        <v>1</v>
      </c>
      <c r="G670" s="25" t="n">
        <v>1</v>
      </c>
      <c r="H670" s="25" t="n">
        <v>1</v>
      </c>
      <c r="I670" s="25" t="n">
        <v>0.67</v>
      </c>
      <c r="J670" s="25" t="n">
        <v>0.67</v>
      </c>
      <c r="K670" s="23" t="s">
        <v>21</v>
      </c>
      <c r="L670" s="24" t="s">
        <v>567</v>
      </c>
      <c r="M670" s="73" t="s">
        <v>1949</v>
      </c>
      <c r="N670" s="23"/>
      <c r="O670" s="58"/>
    </row>
    <row r="671" customFormat="false" ht="30" hidden="false" customHeight="true" outlineLevel="0" collapsed="false">
      <c r="A671" s="22" t="s">
        <v>1925</v>
      </c>
      <c r="B671" s="23" t="s">
        <v>419</v>
      </c>
      <c r="C671" s="24" t="s">
        <v>1950</v>
      </c>
      <c r="D671" s="86" t="s">
        <v>1930</v>
      </c>
      <c r="E671" s="25" t="n">
        <v>1</v>
      </c>
      <c r="F671" s="25" t="n">
        <v>1</v>
      </c>
      <c r="G671" s="25" t="n">
        <v>1</v>
      </c>
      <c r="H671" s="25" t="n">
        <v>1</v>
      </c>
      <c r="I671" s="25" t="n">
        <v>1</v>
      </c>
      <c r="J671" s="25" t="s">
        <v>1951</v>
      </c>
      <c r="K671" s="23" t="s">
        <v>1477</v>
      </c>
      <c r="L671" s="24" t="s">
        <v>1952</v>
      </c>
      <c r="M671" s="73" t="s">
        <v>1953</v>
      </c>
      <c r="N671" s="23"/>
      <c r="O671" s="58"/>
    </row>
    <row r="672" customFormat="false" ht="30" hidden="false" customHeight="true" outlineLevel="0" collapsed="false">
      <c r="A672" s="22" t="s">
        <v>1925</v>
      </c>
      <c r="B672" s="23" t="s">
        <v>419</v>
      </c>
      <c r="C672" s="24" t="s">
        <v>1954</v>
      </c>
      <c r="D672" s="86" t="s">
        <v>1937</v>
      </c>
      <c r="E672" s="25" t="n">
        <v>1</v>
      </c>
      <c r="F672" s="25" t="n">
        <v>1</v>
      </c>
      <c r="G672" s="25" t="n">
        <v>1</v>
      </c>
      <c r="H672" s="25" t="n">
        <v>1</v>
      </c>
      <c r="I672" s="25" t="n">
        <v>1</v>
      </c>
      <c r="J672" s="25" t="n">
        <v>0</v>
      </c>
      <c r="K672" s="23" t="s">
        <v>129</v>
      </c>
      <c r="L672" s="30" t="s">
        <v>1938</v>
      </c>
      <c r="M672" s="73" t="s">
        <v>1955</v>
      </c>
      <c r="N672" s="26"/>
      <c r="O672" s="27"/>
    </row>
    <row r="673" customFormat="false" ht="30" hidden="false" customHeight="true" outlineLevel="0" collapsed="false">
      <c r="A673" s="173" t="s">
        <v>1956</v>
      </c>
      <c r="B673" s="174" t="s">
        <v>107</v>
      </c>
      <c r="C673" s="173" t="s">
        <v>1957</v>
      </c>
      <c r="D673" s="173" t="s">
        <v>120</v>
      </c>
      <c r="E673" s="175" t="n">
        <v>0.7</v>
      </c>
      <c r="F673" s="175" t="n">
        <v>0.6</v>
      </c>
      <c r="G673" s="175" t="n">
        <v>0.5</v>
      </c>
      <c r="H673" s="175" t="n">
        <v>0.4</v>
      </c>
      <c r="I673" s="175" t="n">
        <v>0.4</v>
      </c>
      <c r="J673" s="175" t="n">
        <v>0.4</v>
      </c>
      <c r="K673" s="174" t="s">
        <v>21</v>
      </c>
      <c r="L673" s="173" t="s">
        <v>121</v>
      </c>
      <c r="M673" s="174" t="s">
        <v>1958</v>
      </c>
      <c r="N673" s="26"/>
      <c r="O673" s="27"/>
    </row>
    <row r="674" customFormat="false" ht="30" hidden="false" customHeight="true" outlineLevel="0" collapsed="false">
      <c r="A674" s="173" t="s">
        <v>1956</v>
      </c>
      <c r="B674" s="174" t="s">
        <v>107</v>
      </c>
      <c r="C674" s="173" t="s">
        <v>1959</v>
      </c>
      <c r="D674" s="173" t="s">
        <v>55</v>
      </c>
      <c r="E674" s="175" t="n">
        <v>0.5</v>
      </c>
      <c r="F674" s="175" t="n">
        <v>0.5</v>
      </c>
      <c r="G674" s="175" t="n">
        <v>0.4</v>
      </c>
      <c r="H674" s="175" t="n">
        <v>0.25</v>
      </c>
      <c r="I674" s="175" t="n">
        <v>0.2</v>
      </c>
      <c r="J674" s="175" t="n">
        <v>0.3</v>
      </c>
      <c r="K674" s="174" t="s">
        <v>21</v>
      </c>
      <c r="L674" s="173" t="s">
        <v>56</v>
      </c>
      <c r="M674" s="174" t="s">
        <v>1960</v>
      </c>
      <c r="N674" s="26"/>
      <c r="O674" s="27"/>
    </row>
    <row r="675" customFormat="false" ht="30" hidden="false" customHeight="true" outlineLevel="0" collapsed="false">
      <c r="A675" s="173" t="s">
        <v>1956</v>
      </c>
      <c r="B675" s="174" t="s">
        <v>107</v>
      </c>
      <c r="C675" s="173" t="s">
        <v>1961</v>
      </c>
      <c r="D675" s="173" t="s">
        <v>124</v>
      </c>
      <c r="E675" s="175" t="n">
        <v>0.6</v>
      </c>
      <c r="F675" s="175" t="n">
        <v>0.7</v>
      </c>
      <c r="G675" s="175" t="n">
        <v>0.7</v>
      </c>
      <c r="H675" s="175" t="n">
        <v>0.6</v>
      </c>
      <c r="I675" s="175" t="n">
        <v>0.4</v>
      </c>
      <c r="J675" s="175" t="n">
        <v>0.5</v>
      </c>
      <c r="K675" s="174" t="s">
        <v>21</v>
      </c>
      <c r="L675" s="176" t="s">
        <v>371</v>
      </c>
      <c r="M675" s="173" t="s">
        <v>1962</v>
      </c>
      <c r="N675" s="23"/>
      <c r="O675" s="23"/>
    </row>
    <row r="676" customFormat="false" ht="30" hidden="false" customHeight="true" outlineLevel="0" collapsed="false">
      <c r="A676" s="173" t="s">
        <v>1956</v>
      </c>
      <c r="B676" s="174" t="s">
        <v>107</v>
      </c>
      <c r="C676" s="173" t="s">
        <v>1963</v>
      </c>
      <c r="D676" s="173" t="s">
        <v>116</v>
      </c>
      <c r="E676" s="175" t="n">
        <v>1</v>
      </c>
      <c r="F676" s="175" t="n">
        <v>1</v>
      </c>
      <c r="G676" s="175" t="n">
        <v>1</v>
      </c>
      <c r="H676" s="175" t="n">
        <v>1</v>
      </c>
      <c r="I676" s="175" t="n">
        <v>0.65</v>
      </c>
      <c r="J676" s="175" t="n">
        <v>0.65</v>
      </c>
      <c r="K676" s="174" t="s">
        <v>21</v>
      </c>
      <c r="L676" s="173" t="s">
        <v>919</v>
      </c>
      <c r="M676" s="173" t="s">
        <v>1964</v>
      </c>
      <c r="N676" s="177"/>
      <c r="O676" s="92"/>
    </row>
    <row r="677" customFormat="false" ht="30" hidden="false" customHeight="true" outlineLevel="0" collapsed="false">
      <c r="A677" s="173" t="s">
        <v>1956</v>
      </c>
      <c r="B677" s="174" t="s">
        <v>107</v>
      </c>
      <c r="C677" s="173" t="s">
        <v>1965</v>
      </c>
      <c r="D677" s="173" t="s">
        <v>1966</v>
      </c>
      <c r="E677" s="175"/>
      <c r="F677" s="175"/>
      <c r="G677" s="175" t="n">
        <v>0.7</v>
      </c>
      <c r="H677" s="175" t="n">
        <v>0.75</v>
      </c>
      <c r="I677" s="175" t="n">
        <v>0.75</v>
      </c>
      <c r="J677" s="175" t="n">
        <v>0.6</v>
      </c>
      <c r="K677" s="174" t="s">
        <v>21</v>
      </c>
      <c r="L677" s="173" t="s">
        <v>919</v>
      </c>
      <c r="M677" s="173" t="s">
        <v>1967</v>
      </c>
      <c r="N677" s="177"/>
      <c r="O677" s="92"/>
    </row>
    <row r="678" customFormat="false" ht="30" hidden="false" customHeight="true" outlineLevel="0" collapsed="false">
      <c r="A678" s="173" t="s">
        <v>1956</v>
      </c>
      <c r="B678" s="174" t="s">
        <v>107</v>
      </c>
      <c r="C678" s="173" t="s">
        <v>1968</v>
      </c>
      <c r="D678" s="173" t="s">
        <v>95</v>
      </c>
      <c r="E678" s="175" t="n">
        <v>1</v>
      </c>
      <c r="F678" s="175" t="n">
        <v>1</v>
      </c>
      <c r="G678" s="175" t="n">
        <v>1</v>
      </c>
      <c r="H678" s="175" t="n">
        <v>0.95</v>
      </c>
      <c r="I678" s="175" t="n">
        <v>1</v>
      </c>
      <c r="J678" s="175" t="n">
        <v>0.9</v>
      </c>
      <c r="K678" s="174" t="s">
        <v>21</v>
      </c>
      <c r="L678" s="173" t="s">
        <v>113</v>
      </c>
      <c r="M678" s="27" t="s">
        <v>1969</v>
      </c>
      <c r="N678" s="177"/>
      <c r="O678" s="92"/>
    </row>
    <row r="679" customFormat="false" ht="30" hidden="false" customHeight="true" outlineLevel="0" collapsed="false">
      <c r="A679" s="178" t="s">
        <v>1970</v>
      </c>
      <c r="B679" s="141" t="s">
        <v>586</v>
      </c>
      <c r="C679" s="32" t="s">
        <v>1971</v>
      </c>
      <c r="D679" s="32" t="s">
        <v>224</v>
      </c>
      <c r="E679" s="36" t="n">
        <v>1</v>
      </c>
      <c r="F679" s="36" t="n">
        <v>1</v>
      </c>
      <c r="G679" s="36" t="n">
        <v>1</v>
      </c>
      <c r="H679" s="36" t="n">
        <v>1</v>
      </c>
      <c r="I679" s="36" t="n">
        <v>0.2</v>
      </c>
      <c r="J679" s="36" t="n">
        <v>0.2</v>
      </c>
      <c r="K679" s="37" t="s">
        <v>1972</v>
      </c>
      <c r="L679" s="38" t="s">
        <v>1973</v>
      </c>
      <c r="M679" s="60" t="s">
        <v>1974</v>
      </c>
      <c r="N679" s="177"/>
      <c r="O679" s="92"/>
    </row>
    <row r="680" customFormat="false" ht="30" hidden="false" customHeight="true" outlineLevel="0" collapsed="false">
      <c r="A680" s="178" t="s">
        <v>1970</v>
      </c>
      <c r="B680" s="141" t="s">
        <v>586</v>
      </c>
      <c r="C680" s="32" t="s">
        <v>1975</v>
      </c>
      <c r="D680" s="32" t="s">
        <v>25</v>
      </c>
      <c r="E680" s="36" t="n">
        <v>1</v>
      </c>
      <c r="F680" s="36" t="n">
        <v>1</v>
      </c>
      <c r="G680" s="36" t="n">
        <v>1</v>
      </c>
      <c r="H680" s="36" t="n">
        <v>1</v>
      </c>
      <c r="I680" s="36" t="n">
        <v>0.2</v>
      </c>
      <c r="J680" s="36" t="n">
        <v>0.2</v>
      </c>
      <c r="K680" s="37" t="s">
        <v>1976</v>
      </c>
      <c r="L680" s="38" t="s">
        <v>1977</v>
      </c>
      <c r="M680" s="60" t="s">
        <v>1978</v>
      </c>
      <c r="N680" s="177"/>
      <c r="O680" s="92"/>
    </row>
    <row r="681" customFormat="false" ht="30" hidden="false" customHeight="true" outlineLevel="0" collapsed="false">
      <c r="A681" s="179" t="s">
        <v>1979</v>
      </c>
      <c r="B681" s="68" t="s">
        <v>159</v>
      </c>
      <c r="C681" s="24" t="s">
        <v>1980</v>
      </c>
      <c r="D681" s="24" t="s">
        <v>171</v>
      </c>
      <c r="E681" s="25" t="n">
        <v>1</v>
      </c>
      <c r="F681" s="180" t="n">
        <v>1</v>
      </c>
      <c r="G681" s="180" t="n">
        <v>1</v>
      </c>
      <c r="H681" s="180" t="n">
        <v>1</v>
      </c>
      <c r="I681" s="25" t="n">
        <v>0.9</v>
      </c>
      <c r="J681" s="25" t="n">
        <v>0.9</v>
      </c>
      <c r="K681" s="181" t="s">
        <v>129</v>
      </c>
      <c r="L681" s="182" t="s">
        <v>1981</v>
      </c>
      <c r="M681" s="183" t="s">
        <v>1982</v>
      </c>
      <c r="N681" s="177"/>
      <c r="O681" s="92"/>
    </row>
    <row r="682" customFormat="false" ht="30" hidden="false" customHeight="true" outlineLevel="0" collapsed="false">
      <c r="A682" s="179" t="s">
        <v>1979</v>
      </c>
      <c r="B682" s="68" t="s">
        <v>159</v>
      </c>
      <c r="C682" s="24" t="s">
        <v>1983</v>
      </c>
      <c r="D682" s="24" t="s">
        <v>120</v>
      </c>
      <c r="E682" s="25" t="n">
        <v>1</v>
      </c>
      <c r="F682" s="180" t="n">
        <v>1</v>
      </c>
      <c r="G682" s="180" t="n">
        <v>1</v>
      </c>
      <c r="H682" s="180" t="n">
        <v>1</v>
      </c>
      <c r="I682" s="180" t="n">
        <v>0.9</v>
      </c>
      <c r="J682" s="25" t="n">
        <v>0.9</v>
      </c>
      <c r="K682" s="181" t="s">
        <v>21</v>
      </c>
      <c r="L682" s="182" t="s">
        <v>1984</v>
      </c>
      <c r="M682" s="183" t="s">
        <v>1985</v>
      </c>
      <c r="N682" s="177"/>
      <c r="O682" s="92"/>
    </row>
    <row r="683" customFormat="false" ht="30" hidden="false" customHeight="true" outlineLevel="0" collapsed="false">
      <c r="A683" s="22" t="s">
        <v>1979</v>
      </c>
      <c r="B683" s="184" t="s">
        <v>159</v>
      </c>
      <c r="C683" s="24" t="s">
        <v>1986</v>
      </c>
      <c r="D683" s="24" t="s">
        <v>128</v>
      </c>
      <c r="E683" s="25" t="n">
        <v>0.8</v>
      </c>
      <c r="F683" s="25" t="n">
        <v>0.8</v>
      </c>
      <c r="G683" s="25" t="n">
        <v>0.8</v>
      </c>
      <c r="H683" s="25" t="n">
        <v>0.8</v>
      </c>
      <c r="I683" s="25" t="n">
        <v>0.8</v>
      </c>
      <c r="J683" s="25" t="n">
        <v>0.7</v>
      </c>
      <c r="K683" s="27" t="s">
        <v>21</v>
      </c>
      <c r="L683" s="185" t="s">
        <v>22</v>
      </c>
      <c r="M683" s="69" t="s">
        <v>1987</v>
      </c>
      <c r="N683" s="177"/>
      <c r="O683" s="92"/>
    </row>
    <row r="684" customFormat="false" ht="30" hidden="false" customHeight="true" outlineLevel="0" collapsed="false">
      <c r="A684" s="31" t="s">
        <v>1979</v>
      </c>
      <c r="B684" s="186" t="s">
        <v>159</v>
      </c>
      <c r="C684" s="24" t="s">
        <v>1988</v>
      </c>
      <c r="D684" s="24" t="s">
        <v>168</v>
      </c>
      <c r="E684" s="25" t="n">
        <v>1</v>
      </c>
      <c r="F684" s="25" t="n">
        <v>1</v>
      </c>
      <c r="G684" s="25" t="n">
        <v>1</v>
      </c>
      <c r="H684" s="25" t="n">
        <v>1</v>
      </c>
      <c r="I684" s="25" t="n">
        <v>0.85</v>
      </c>
      <c r="J684" s="25" t="n">
        <v>0.85</v>
      </c>
      <c r="K684" s="27" t="s">
        <v>21</v>
      </c>
      <c r="L684" s="185" t="s">
        <v>402</v>
      </c>
      <c r="M684" s="69" t="s">
        <v>1989</v>
      </c>
      <c r="N684" s="177"/>
      <c r="O684" s="92"/>
    </row>
    <row r="685" customFormat="false" ht="30" hidden="false" customHeight="true" outlineLevel="0" collapsed="false">
      <c r="A685" s="179" t="s">
        <v>1979</v>
      </c>
      <c r="B685" s="187" t="s">
        <v>159</v>
      </c>
      <c r="C685" s="24" t="s">
        <v>1990</v>
      </c>
      <c r="D685" s="24" t="s">
        <v>42</v>
      </c>
      <c r="E685" s="25" t="n">
        <v>0.9</v>
      </c>
      <c r="F685" s="25" t="n">
        <v>0.9</v>
      </c>
      <c r="G685" s="25" t="n">
        <v>0.9</v>
      </c>
      <c r="H685" s="25" t="n">
        <v>0.9</v>
      </c>
      <c r="I685" s="25" t="n">
        <v>0.78</v>
      </c>
      <c r="J685" s="25" t="n">
        <v>0.78</v>
      </c>
      <c r="K685" s="27" t="s">
        <v>21</v>
      </c>
      <c r="L685" s="185" t="s">
        <v>43</v>
      </c>
      <c r="M685" s="72" t="s">
        <v>1991</v>
      </c>
      <c r="N685" s="188"/>
      <c r="O685" s="101"/>
    </row>
    <row r="686" customFormat="false" ht="30" hidden="false" customHeight="true" outlineLevel="0" collapsed="false">
      <c r="A686" s="179" t="s">
        <v>1979</v>
      </c>
      <c r="B686" s="68" t="s">
        <v>159</v>
      </c>
      <c r="C686" s="24" t="s">
        <v>1992</v>
      </c>
      <c r="D686" s="32" t="s">
        <v>95</v>
      </c>
      <c r="E686" s="25" t="n">
        <v>1</v>
      </c>
      <c r="F686" s="25" t="n">
        <v>1</v>
      </c>
      <c r="G686" s="25" t="n">
        <v>1</v>
      </c>
      <c r="H686" s="25" t="n">
        <v>0.75</v>
      </c>
      <c r="I686" s="25" t="n">
        <v>0.7</v>
      </c>
      <c r="J686" s="25" t="n">
        <v>0.7</v>
      </c>
      <c r="K686" s="27" t="s">
        <v>21</v>
      </c>
      <c r="L686" s="185" t="s">
        <v>26</v>
      </c>
      <c r="M686" s="72" t="s">
        <v>1993</v>
      </c>
      <c r="N686" s="188"/>
      <c r="O686" s="101"/>
    </row>
    <row r="687" customFormat="false" ht="30" hidden="false" customHeight="true" outlineLevel="0" collapsed="false">
      <c r="A687" s="179" t="s">
        <v>1994</v>
      </c>
      <c r="B687" s="68" t="s">
        <v>205</v>
      </c>
      <c r="C687" s="24" t="s">
        <v>1995</v>
      </c>
      <c r="D687" s="24" t="s">
        <v>171</v>
      </c>
      <c r="E687" s="25"/>
      <c r="F687" s="25"/>
      <c r="G687" s="25"/>
      <c r="H687" s="25" t="n">
        <v>0.83</v>
      </c>
      <c r="I687" s="25" t="n">
        <v>0.61</v>
      </c>
      <c r="J687" s="25" t="n">
        <v>0.55</v>
      </c>
      <c r="K687" s="27" t="n">
        <v>7</v>
      </c>
      <c r="L687" s="30" t="s">
        <v>1996</v>
      </c>
      <c r="M687" s="69" t="s">
        <v>1997</v>
      </c>
      <c r="N687" s="188"/>
      <c r="O687" s="101"/>
    </row>
    <row r="688" customFormat="false" ht="30" hidden="false" customHeight="true" outlineLevel="0" collapsed="false">
      <c r="A688" s="179" t="s">
        <v>1994</v>
      </c>
      <c r="B688" s="68" t="s">
        <v>205</v>
      </c>
      <c r="C688" s="24" t="s">
        <v>1998</v>
      </c>
      <c r="D688" s="24" t="s">
        <v>168</v>
      </c>
      <c r="E688" s="25" t="n">
        <v>1</v>
      </c>
      <c r="F688" s="25" t="n">
        <v>1</v>
      </c>
      <c r="G688" s="25" t="n">
        <v>0.8</v>
      </c>
      <c r="H688" s="25" t="n">
        <v>0.78</v>
      </c>
      <c r="I688" s="25" t="n">
        <v>0.55</v>
      </c>
      <c r="J688" s="25" t="s">
        <v>1999</v>
      </c>
      <c r="K688" s="27" t="n">
        <v>7</v>
      </c>
      <c r="L688" s="30" t="s">
        <v>2000</v>
      </c>
      <c r="M688" s="69" t="s">
        <v>2001</v>
      </c>
      <c r="N688" s="188"/>
      <c r="O688" s="101"/>
    </row>
    <row r="689" customFormat="false" ht="30" hidden="false" customHeight="true" outlineLevel="0" collapsed="false">
      <c r="A689" s="179" t="s">
        <v>1994</v>
      </c>
      <c r="B689" s="68" t="s">
        <v>205</v>
      </c>
      <c r="C689" s="24" t="s">
        <v>2002</v>
      </c>
      <c r="D689" s="24" t="s">
        <v>116</v>
      </c>
      <c r="E689" s="25" t="n">
        <v>1</v>
      </c>
      <c r="F689" s="25" t="n">
        <v>1</v>
      </c>
      <c r="G689" s="25" t="n">
        <v>1</v>
      </c>
      <c r="H689" s="25" t="n">
        <v>1</v>
      </c>
      <c r="I689" s="25" t="n">
        <v>0.9</v>
      </c>
      <c r="J689" s="25" t="n">
        <v>0.6</v>
      </c>
      <c r="K689" s="27" t="n">
        <v>7</v>
      </c>
      <c r="L689" s="33" t="s">
        <v>2003</v>
      </c>
      <c r="M689" s="72" t="s">
        <v>2004</v>
      </c>
      <c r="N689" s="188"/>
      <c r="O689" s="101"/>
    </row>
    <row r="690" customFormat="false" ht="30" hidden="false" customHeight="true" outlineLevel="0" collapsed="false">
      <c r="A690" s="179" t="s">
        <v>1994</v>
      </c>
      <c r="B690" s="68" t="s">
        <v>205</v>
      </c>
      <c r="C690" s="24" t="s">
        <v>2005</v>
      </c>
      <c r="D690" s="24" t="s">
        <v>37</v>
      </c>
      <c r="E690" s="25" t="n">
        <v>0.8</v>
      </c>
      <c r="F690" s="25" t="n">
        <v>0.9</v>
      </c>
      <c r="G690" s="25" t="n">
        <v>0.8</v>
      </c>
      <c r="H690" s="25" t="n">
        <v>0.65</v>
      </c>
      <c r="I690" s="25" t="n">
        <v>0.6</v>
      </c>
      <c r="J690" s="25" t="n">
        <v>0.5</v>
      </c>
      <c r="K690" s="27" t="n">
        <v>7</v>
      </c>
      <c r="L690" s="30" t="s">
        <v>2006</v>
      </c>
      <c r="M690" s="72" t="s">
        <v>2007</v>
      </c>
      <c r="N690" s="189"/>
      <c r="O690" s="101"/>
    </row>
    <row r="691" customFormat="false" ht="30" hidden="false" customHeight="true" outlineLevel="0" collapsed="false">
      <c r="A691" s="179" t="s">
        <v>1994</v>
      </c>
      <c r="B691" s="68" t="s">
        <v>205</v>
      </c>
      <c r="C691" s="24" t="s">
        <v>2008</v>
      </c>
      <c r="D691" s="24" t="s">
        <v>1171</v>
      </c>
      <c r="E691" s="25" t="n">
        <v>1</v>
      </c>
      <c r="F691" s="25" t="n">
        <v>1</v>
      </c>
      <c r="G691" s="25" t="n">
        <v>1</v>
      </c>
      <c r="H691" s="25" t="n">
        <v>0.83</v>
      </c>
      <c r="I691" s="25" t="n">
        <v>0.58</v>
      </c>
      <c r="J691" s="25" t="n">
        <v>0.25</v>
      </c>
      <c r="K691" s="27" t="n">
        <v>7</v>
      </c>
      <c r="L691" s="30" t="s">
        <v>2009</v>
      </c>
      <c r="M691" s="72" t="s">
        <v>2010</v>
      </c>
      <c r="N691" s="35"/>
      <c r="O691" s="35"/>
    </row>
    <row r="692" customFormat="false" ht="30" hidden="false" customHeight="true" outlineLevel="0" collapsed="false">
      <c r="A692" s="179" t="s">
        <v>1994</v>
      </c>
      <c r="B692" s="68" t="s">
        <v>205</v>
      </c>
      <c r="C692" s="24" t="s">
        <v>2011</v>
      </c>
      <c r="D692" s="32" t="s">
        <v>2012</v>
      </c>
      <c r="E692" s="25" t="n">
        <v>1</v>
      </c>
      <c r="F692" s="25" t="n">
        <v>1</v>
      </c>
      <c r="G692" s="25" t="n">
        <v>1</v>
      </c>
      <c r="H692" s="25" t="n">
        <v>0.58</v>
      </c>
      <c r="I692" s="25" t="n">
        <v>0.78</v>
      </c>
      <c r="J692" s="25" t="s">
        <v>2013</v>
      </c>
      <c r="K692" s="27" t="n">
        <v>7</v>
      </c>
      <c r="L692" s="30" t="s">
        <v>2014</v>
      </c>
      <c r="M692" s="72" t="s">
        <v>2015</v>
      </c>
      <c r="N692" s="57"/>
    </row>
    <row r="693" customFormat="false" ht="30" hidden="false" customHeight="true" outlineLevel="0" collapsed="false">
      <c r="A693" s="179" t="s">
        <v>1994</v>
      </c>
      <c r="B693" s="68" t="s">
        <v>205</v>
      </c>
      <c r="C693" s="24" t="s">
        <v>2016</v>
      </c>
      <c r="D693" s="32" t="s">
        <v>2017</v>
      </c>
      <c r="E693" s="25" t="n">
        <v>1</v>
      </c>
      <c r="F693" s="25" t="n">
        <v>1</v>
      </c>
      <c r="G693" s="25" t="n">
        <v>1</v>
      </c>
      <c r="H693" s="25" t="n">
        <v>1</v>
      </c>
      <c r="I693" s="25" t="n">
        <v>0.87</v>
      </c>
      <c r="J693" s="25" t="n">
        <v>0.41</v>
      </c>
      <c r="K693" s="27" t="n">
        <v>7</v>
      </c>
      <c r="L693" s="30" t="s">
        <v>2018</v>
      </c>
      <c r="M693" s="72" t="s">
        <v>2019</v>
      </c>
      <c r="N693" s="190"/>
      <c r="O693" s="37"/>
    </row>
    <row r="694" customFormat="false" ht="30" hidden="false" customHeight="true" outlineLevel="0" collapsed="false">
      <c r="A694" s="179" t="s">
        <v>1994</v>
      </c>
      <c r="B694" s="68" t="s">
        <v>205</v>
      </c>
      <c r="C694" s="24" t="s">
        <v>2020</v>
      </c>
      <c r="D694" s="24" t="s">
        <v>2021</v>
      </c>
      <c r="E694" s="25" t="n">
        <v>0.55</v>
      </c>
      <c r="F694" s="25" t="n">
        <v>0.55</v>
      </c>
      <c r="G694" s="25" t="n">
        <v>0.55</v>
      </c>
      <c r="H694" s="25" t="n">
        <v>0.55</v>
      </c>
      <c r="I694" s="25" t="n">
        <v>0.45</v>
      </c>
      <c r="J694" s="25" t="n">
        <v>0.9</v>
      </c>
      <c r="K694" s="27" t="n">
        <v>7</v>
      </c>
      <c r="L694" s="30" t="s">
        <v>2022</v>
      </c>
      <c r="M694" s="72" t="s">
        <v>2023</v>
      </c>
      <c r="N694" s="191"/>
      <c r="O694" s="37"/>
    </row>
    <row r="695" customFormat="false" ht="30" hidden="false" customHeight="true" outlineLevel="0" collapsed="false">
      <c r="A695" s="179" t="s">
        <v>1994</v>
      </c>
      <c r="B695" s="68" t="s">
        <v>205</v>
      </c>
      <c r="C695" s="24" t="s">
        <v>2024</v>
      </c>
      <c r="D695" s="24" t="s">
        <v>124</v>
      </c>
      <c r="E695" s="25" t="n">
        <v>0.6</v>
      </c>
      <c r="F695" s="25" t="n">
        <v>0.7</v>
      </c>
      <c r="G695" s="25" t="n">
        <v>0.6</v>
      </c>
      <c r="H695" s="25" t="n">
        <v>1</v>
      </c>
      <c r="I695" s="25" t="n">
        <v>0.9</v>
      </c>
      <c r="J695" s="25" t="n">
        <v>0.8</v>
      </c>
      <c r="K695" s="23" t="n">
        <v>7</v>
      </c>
      <c r="L695" s="24" t="s">
        <v>2025</v>
      </c>
      <c r="M695" s="73" t="s">
        <v>2026</v>
      </c>
      <c r="N695" s="191"/>
      <c r="O695" s="37"/>
    </row>
    <row r="696" customFormat="false" ht="30" hidden="false" customHeight="true" outlineLevel="0" collapsed="false">
      <c r="A696" s="179" t="s">
        <v>1994</v>
      </c>
      <c r="B696" s="68" t="s">
        <v>205</v>
      </c>
      <c r="C696" s="24" t="s">
        <v>2027</v>
      </c>
      <c r="D696" s="24" t="s">
        <v>1171</v>
      </c>
      <c r="E696" s="25" t="n">
        <v>0.7</v>
      </c>
      <c r="F696" s="25" t="n">
        <v>0.75</v>
      </c>
      <c r="G696" s="25" t="n">
        <v>0.6</v>
      </c>
      <c r="H696" s="25" t="n">
        <v>0.8</v>
      </c>
      <c r="I696" s="25" t="n">
        <v>0.8</v>
      </c>
      <c r="J696" s="25" t="n">
        <v>0</v>
      </c>
      <c r="K696" s="23" t="n">
        <v>7</v>
      </c>
      <c r="L696" s="24" t="s">
        <v>1849</v>
      </c>
      <c r="M696" s="73" t="s">
        <v>2028</v>
      </c>
      <c r="N696" s="190"/>
      <c r="O696" s="37"/>
    </row>
    <row r="697" customFormat="false" ht="30" hidden="false" customHeight="true" outlineLevel="0" collapsed="false">
      <c r="A697" s="179" t="s">
        <v>2029</v>
      </c>
      <c r="B697" s="68" t="s">
        <v>1784</v>
      </c>
      <c r="C697" s="24" t="s">
        <v>2030</v>
      </c>
      <c r="D697" s="24" t="s">
        <v>37</v>
      </c>
      <c r="E697" s="25" t="n">
        <v>0.85</v>
      </c>
      <c r="F697" s="25" t="n">
        <v>0.8</v>
      </c>
      <c r="G697" s="25" t="n">
        <v>0.7</v>
      </c>
      <c r="H697" s="25" t="n">
        <v>0.6</v>
      </c>
      <c r="I697" s="25" t="n">
        <v>0.55</v>
      </c>
      <c r="J697" s="25" t="n">
        <v>0.5</v>
      </c>
      <c r="K697" s="27" t="n">
        <v>7</v>
      </c>
      <c r="L697" s="30" t="s">
        <v>148</v>
      </c>
      <c r="M697" s="69" t="s">
        <v>2031</v>
      </c>
      <c r="N697" s="191"/>
      <c r="O697" s="37"/>
    </row>
    <row r="698" customFormat="false" ht="30" hidden="false" customHeight="true" outlineLevel="0" collapsed="false">
      <c r="A698" s="179" t="s">
        <v>2029</v>
      </c>
      <c r="B698" s="68" t="s">
        <v>1784</v>
      </c>
      <c r="C698" s="24" t="s">
        <v>2032</v>
      </c>
      <c r="D698" s="24" t="s">
        <v>154</v>
      </c>
      <c r="E698" s="25" t="n">
        <v>1</v>
      </c>
      <c r="F698" s="25" t="n">
        <v>1</v>
      </c>
      <c r="G698" s="25" t="n">
        <v>1</v>
      </c>
      <c r="H698" s="25" t="n">
        <v>1</v>
      </c>
      <c r="I698" s="25" t="n">
        <v>1</v>
      </c>
      <c r="J698" s="25" t="n">
        <v>0.9</v>
      </c>
      <c r="K698" s="27" t="n">
        <v>7</v>
      </c>
      <c r="L698" s="30" t="s">
        <v>156</v>
      </c>
      <c r="M698" s="69" t="s">
        <v>2033</v>
      </c>
      <c r="N698" s="147"/>
    </row>
    <row r="699" customFormat="false" ht="30" hidden="false" customHeight="true" outlineLevel="0" collapsed="false">
      <c r="A699" s="179" t="s">
        <v>2029</v>
      </c>
      <c r="B699" s="68" t="s">
        <v>1784</v>
      </c>
      <c r="C699" s="24" t="s">
        <v>2034</v>
      </c>
      <c r="D699" s="24" t="s">
        <v>25</v>
      </c>
      <c r="E699" s="25" t="n">
        <v>0.7</v>
      </c>
      <c r="F699" s="25" t="n">
        <v>1</v>
      </c>
      <c r="G699" s="25" t="n">
        <v>1</v>
      </c>
      <c r="H699" s="25" t="n">
        <v>1</v>
      </c>
      <c r="I699" s="25" t="n">
        <v>0.4</v>
      </c>
      <c r="J699" s="25" t="n">
        <v>0.45</v>
      </c>
      <c r="K699" s="27" t="n">
        <v>6</v>
      </c>
      <c r="L699" s="33" t="s">
        <v>422</v>
      </c>
      <c r="M699" s="72" t="s">
        <v>2035</v>
      </c>
      <c r="N699" s="147"/>
    </row>
    <row r="700" customFormat="false" ht="30" hidden="false" customHeight="true" outlineLevel="0" collapsed="false">
      <c r="A700" s="179" t="s">
        <v>2029</v>
      </c>
      <c r="B700" s="68" t="s">
        <v>1784</v>
      </c>
      <c r="C700" s="24" t="s">
        <v>2036</v>
      </c>
      <c r="D700" s="24" t="s">
        <v>61</v>
      </c>
      <c r="E700" s="25"/>
      <c r="F700" s="25"/>
      <c r="G700" s="25"/>
      <c r="H700" s="25"/>
      <c r="I700" s="25" t="n">
        <v>1</v>
      </c>
      <c r="J700" s="25" t="n">
        <v>0.8</v>
      </c>
      <c r="K700" s="27" t="n">
        <v>7</v>
      </c>
      <c r="L700" s="30" t="s">
        <v>1130</v>
      </c>
      <c r="M700" s="72" t="s">
        <v>2037</v>
      </c>
      <c r="N700" s="191"/>
      <c r="O700" s="39"/>
    </row>
    <row r="701" customFormat="false" ht="30" hidden="false" customHeight="true" outlineLevel="0" collapsed="false">
      <c r="A701" s="179" t="s">
        <v>2029</v>
      </c>
      <c r="B701" s="68" t="s">
        <v>1784</v>
      </c>
      <c r="C701" s="24" t="s">
        <v>2038</v>
      </c>
      <c r="D701" s="24" t="s">
        <v>211</v>
      </c>
      <c r="E701" s="25"/>
      <c r="F701" s="25"/>
      <c r="G701" s="25"/>
      <c r="H701" s="25"/>
      <c r="I701" s="25" t="n">
        <v>0.55</v>
      </c>
      <c r="J701" s="25" t="n">
        <v>0.5</v>
      </c>
      <c r="K701" s="27" t="n">
        <v>7</v>
      </c>
      <c r="L701" s="30" t="s">
        <v>595</v>
      </c>
      <c r="M701" s="72" t="s">
        <v>2039</v>
      </c>
      <c r="N701" s="191"/>
      <c r="O701" s="39"/>
    </row>
    <row r="702" customFormat="false" ht="30" hidden="false" customHeight="true" outlineLevel="0" collapsed="false">
      <c r="A702" s="179" t="s">
        <v>2040</v>
      </c>
      <c r="B702" s="68" t="s">
        <v>18</v>
      </c>
      <c r="C702" s="24" t="s">
        <v>2041</v>
      </c>
      <c r="D702" s="24" t="s">
        <v>128</v>
      </c>
      <c r="E702" s="25"/>
      <c r="F702" s="25"/>
      <c r="G702" s="25"/>
      <c r="H702" s="25"/>
      <c r="I702" s="25"/>
      <c r="J702" s="25" t="n">
        <v>0.1</v>
      </c>
      <c r="K702" s="27" t="n">
        <v>7</v>
      </c>
      <c r="L702" s="30"/>
      <c r="M702" s="69" t="n">
        <v>603159442</v>
      </c>
      <c r="N702" s="191"/>
      <c r="O702" s="39"/>
    </row>
    <row r="703" customFormat="false" ht="30" hidden="false" customHeight="true" outlineLevel="0" collapsed="false">
      <c r="A703" s="179" t="s">
        <v>1305</v>
      </c>
      <c r="B703" s="68" t="s">
        <v>1784</v>
      </c>
      <c r="C703" s="24" t="s">
        <v>2042</v>
      </c>
      <c r="D703" s="24" t="s">
        <v>25</v>
      </c>
      <c r="E703" s="25" t="n">
        <v>0.45</v>
      </c>
      <c r="F703" s="180" t="n">
        <v>0.45</v>
      </c>
      <c r="G703" s="180" t="n">
        <v>0.45</v>
      </c>
      <c r="H703" s="180" t="n">
        <v>0.45</v>
      </c>
      <c r="I703" s="25" t="n">
        <v>0.45</v>
      </c>
      <c r="J703" s="25" t="n">
        <v>0.4</v>
      </c>
      <c r="K703" s="192" t="s">
        <v>21</v>
      </c>
      <c r="L703" s="182" t="s">
        <v>268</v>
      </c>
      <c r="M703" s="183" t="s">
        <v>2043</v>
      </c>
      <c r="N703" s="191"/>
      <c r="O703" s="39"/>
    </row>
    <row r="704" customFormat="false" ht="30" hidden="false" customHeight="true" outlineLevel="0" collapsed="false">
      <c r="A704" s="179" t="s">
        <v>1305</v>
      </c>
      <c r="B704" s="68" t="s">
        <v>1784</v>
      </c>
      <c r="C704" s="24" t="s">
        <v>2044</v>
      </c>
      <c r="D704" s="24" t="s">
        <v>37</v>
      </c>
      <c r="E704" s="25"/>
      <c r="F704" s="180"/>
      <c r="G704" s="180" t="n">
        <v>1</v>
      </c>
      <c r="H704" s="180" t="n">
        <v>1</v>
      </c>
      <c r="I704" s="180" t="n">
        <v>1</v>
      </c>
      <c r="J704" s="25" t="n">
        <v>0.85</v>
      </c>
      <c r="K704" s="192" t="s">
        <v>21</v>
      </c>
      <c r="L704" s="182" t="s">
        <v>258</v>
      </c>
      <c r="M704" s="183" t="s">
        <v>2045</v>
      </c>
      <c r="N704" s="190"/>
      <c r="O704" s="39"/>
    </row>
    <row r="705" customFormat="false" ht="30" hidden="false" customHeight="true" outlineLevel="0" collapsed="false">
      <c r="A705" s="179" t="s">
        <v>1305</v>
      </c>
      <c r="B705" s="184" t="s">
        <v>1784</v>
      </c>
      <c r="C705" s="24" t="s">
        <v>2046</v>
      </c>
      <c r="D705" s="24" t="s">
        <v>222</v>
      </c>
      <c r="E705" s="25" t="n">
        <v>0.5</v>
      </c>
      <c r="F705" s="25" t="n">
        <v>0.5</v>
      </c>
      <c r="G705" s="25" t="n">
        <v>0.5</v>
      </c>
      <c r="H705" s="25" t="n">
        <v>0.5</v>
      </c>
      <c r="I705" s="25" t="n">
        <v>0.5</v>
      </c>
      <c r="J705" s="25" t="n">
        <v>0.45</v>
      </c>
      <c r="K705" s="27" t="s">
        <v>21</v>
      </c>
      <c r="L705" s="30" t="s">
        <v>821</v>
      </c>
      <c r="M705" s="69" t="s">
        <v>2047</v>
      </c>
      <c r="N705" s="190"/>
      <c r="O705" s="39"/>
    </row>
    <row r="706" customFormat="false" ht="30" hidden="false" customHeight="true" outlineLevel="0" collapsed="false">
      <c r="A706" s="179" t="s">
        <v>2048</v>
      </c>
      <c r="B706" s="68" t="s">
        <v>254</v>
      </c>
      <c r="C706" s="24" t="s">
        <v>2049</v>
      </c>
      <c r="D706" s="24" t="s">
        <v>224</v>
      </c>
      <c r="E706" s="25"/>
      <c r="F706" s="25"/>
      <c r="G706" s="25"/>
      <c r="H706" s="25"/>
      <c r="I706" s="25" t="n">
        <v>0.55</v>
      </c>
      <c r="J706" s="25" t="n">
        <v>0.5</v>
      </c>
      <c r="K706" s="27" t="n">
        <v>7</v>
      </c>
      <c r="L706" s="30" t="s">
        <v>2050</v>
      </c>
      <c r="M706" s="69"/>
      <c r="N706" s="36"/>
      <c r="O706" s="35"/>
    </row>
    <row r="707" customFormat="false" ht="30" hidden="false" customHeight="true" outlineLevel="0" collapsed="false">
      <c r="A707" s="179" t="s">
        <v>297</v>
      </c>
      <c r="B707" s="68" t="s">
        <v>59</v>
      </c>
      <c r="C707" s="24" t="s">
        <v>2051</v>
      </c>
      <c r="D707" s="24" t="s">
        <v>95</v>
      </c>
      <c r="E707" s="25" t="n">
        <v>0.8</v>
      </c>
      <c r="F707" s="25" t="n">
        <v>0.5</v>
      </c>
      <c r="G707" s="25" t="n">
        <v>0.15</v>
      </c>
      <c r="H707" s="25" t="n">
        <v>0.1</v>
      </c>
      <c r="I707" s="25" t="n">
        <v>0</v>
      </c>
      <c r="J707" s="25" t="n">
        <v>0</v>
      </c>
      <c r="K707" s="27" t="s">
        <v>21</v>
      </c>
      <c r="L707" s="30" t="s">
        <v>2052</v>
      </c>
      <c r="M707" s="69" t="s">
        <v>2053</v>
      </c>
      <c r="N707" s="37"/>
      <c r="O707" s="37"/>
    </row>
    <row r="708" customFormat="false" ht="30" hidden="false" customHeight="true" outlineLevel="0" collapsed="false">
      <c r="A708" s="179" t="s">
        <v>2054</v>
      </c>
      <c r="B708" s="193" t="s">
        <v>335</v>
      </c>
      <c r="C708" s="194" t="s">
        <v>2055</v>
      </c>
      <c r="D708" s="38" t="s">
        <v>116</v>
      </c>
      <c r="E708" s="100" t="n">
        <v>1</v>
      </c>
      <c r="F708" s="100" t="n">
        <v>1</v>
      </c>
      <c r="G708" s="100" t="n">
        <v>1</v>
      </c>
      <c r="H708" s="136" t="n">
        <v>0.9</v>
      </c>
      <c r="I708" s="136" t="n">
        <v>1</v>
      </c>
      <c r="J708" s="136" t="n">
        <v>0.7</v>
      </c>
      <c r="K708" s="69" t="s">
        <v>21</v>
      </c>
      <c r="L708" s="194" t="s">
        <v>145</v>
      </c>
      <c r="M708" s="195" t="s">
        <v>2056</v>
      </c>
      <c r="N708" s="190" t="s">
        <v>204</v>
      </c>
      <c r="O708" s="37" t="n">
        <v>30</v>
      </c>
    </row>
    <row r="709" customFormat="false" ht="30" hidden="false" customHeight="true" outlineLevel="0" collapsed="false">
      <c r="A709" s="179" t="s">
        <v>2054</v>
      </c>
      <c r="B709" s="193" t="s">
        <v>335</v>
      </c>
      <c r="C709" s="194" t="s">
        <v>2057</v>
      </c>
      <c r="D709" s="30" t="s">
        <v>171</v>
      </c>
      <c r="E709" s="136"/>
      <c r="F709" s="136"/>
      <c r="G709" s="136"/>
      <c r="H709" s="136"/>
      <c r="I709" s="136" t="n">
        <v>1</v>
      </c>
      <c r="J709" s="136" t="n">
        <v>0.55</v>
      </c>
      <c r="K709" s="69" t="s">
        <v>21</v>
      </c>
      <c r="L709" s="194" t="s">
        <v>2058</v>
      </c>
      <c r="M709" s="195" t="s">
        <v>2056</v>
      </c>
      <c r="N709" s="190"/>
      <c r="O709" s="37"/>
    </row>
    <row r="710" customFormat="false" ht="30" hidden="false" customHeight="true" outlineLevel="0" collapsed="false">
      <c r="A710" s="179" t="s">
        <v>2054</v>
      </c>
      <c r="B710" s="193" t="s">
        <v>335</v>
      </c>
      <c r="C710" s="194" t="s">
        <v>2059</v>
      </c>
      <c r="D710" s="30" t="s">
        <v>2060</v>
      </c>
      <c r="E710" s="136" t="n">
        <v>1</v>
      </c>
      <c r="F710" s="136" t="n">
        <v>1</v>
      </c>
      <c r="G710" s="136" t="n">
        <v>1</v>
      </c>
      <c r="H710" s="136" t="n">
        <v>1</v>
      </c>
      <c r="I710" s="136" t="n">
        <v>1</v>
      </c>
      <c r="J710" s="136" t="n">
        <v>0.8</v>
      </c>
      <c r="K710" s="69" t="s">
        <v>21</v>
      </c>
      <c r="L710" s="196" t="s">
        <v>2061</v>
      </c>
      <c r="M710" s="195" t="s">
        <v>2056</v>
      </c>
      <c r="N710" s="36"/>
      <c r="O710" s="35"/>
    </row>
    <row r="711" customFormat="false" ht="30" hidden="false" customHeight="true" outlineLevel="0" collapsed="false">
      <c r="A711" s="179" t="s">
        <v>2054</v>
      </c>
      <c r="B711" s="193" t="s">
        <v>335</v>
      </c>
      <c r="C711" s="194" t="s">
        <v>2062</v>
      </c>
      <c r="D711" s="197" t="s">
        <v>2063</v>
      </c>
      <c r="E711" s="136" t="n">
        <v>1</v>
      </c>
      <c r="F711" s="136" t="n">
        <v>1</v>
      </c>
      <c r="G711" s="136" t="n">
        <v>1</v>
      </c>
      <c r="H711" s="136" t="n">
        <v>1</v>
      </c>
      <c r="I711" s="136" t="n">
        <v>1</v>
      </c>
      <c r="J711" s="136" t="n">
        <v>0</v>
      </c>
      <c r="K711" s="69" t="s">
        <v>21</v>
      </c>
      <c r="L711" s="194" t="s">
        <v>1134</v>
      </c>
      <c r="M711" s="195" t="s">
        <v>2056</v>
      </c>
      <c r="N711" s="36"/>
      <c r="O711" s="35"/>
    </row>
    <row r="712" customFormat="false" ht="30" hidden="false" customHeight="true" outlineLevel="0" collapsed="false">
      <c r="A712" s="179" t="s">
        <v>2054</v>
      </c>
      <c r="B712" s="193" t="s">
        <v>335</v>
      </c>
      <c r="C712" s="194" t="s">
        <v>2064</v>
      </c>
      <c r="D712" s="30" t="s">
        <v>124</v>
      </c>
      <c r="E712" s="136" t="n">
        <v>0.1</v>
      </c>
      <c r="F712" s="136" t="n">
        <v>0.1</v>
      </c>
      <c r="G712" s="136" t="n">
        <v>0.1</v>
      </c>
      <c r="H712" s="136" t="n">
        <v>0.1</v>
      </c>
      <c r="I712" s="136" t="n">
        <v>0.4</v>
      </c>
      <c r="J712" s="136" t="n">
        <v>0.2</v>
      </c>
      <c r="K712" s="69" t="s">
        <v>21</v>
      </c>
      <c r="L712" s="194" t="s">
        <v>2065</v>
      </c>
      <c r="M712" s="195" t="s">
        <v>2056</v>
      </c>
      <c r="N712" s="198"/>
      <c r="O712" s="27"/>
    </row>
    <row r="713" customFormat="false" ht="30" hidden="false" customHeight="true" outlineLevel="0" collapsed="false">
      <c r="A713" s="179" t="s">
        <v>2054</v>
      </c>
      <c r="B713" s="193" t="s">
        <v>335</v>
      </c>
      <c r="C713" s="194" t="s">
        <v>2066</v>
      </c>
      <c r="D713" s="38" t="s">
        <v>55</v>
      </c>
      <c r="E713" s="136" t="n">
        <v>1</v>
      </c>
      <c r="F713" s="136" t="n">
        <v>1</v>
      </c>
      <c r="G713" s="136" t="n">
        <v>1</v>
      </c>
      <c r="H713" s="136" t="n">
        <v>1</v>
      </c>
      <c r="I713" s="136" t="n">
        <v>1</v>
      </c>
      <c r="J713" s="136" t="n">
        <v>0.7</v>
      </c>
      <c r="K713" s="69" t="s">
        <v>21</v>
      </c>
      <c r="L713" s="194" t="s">
        <v>828</v>
      </c>
      <c r="M713" s="195" t="s">
        <v>2056</v>
      </c>
      <c r="N713" s="198"/>
      <c r="O713" s="27"/>
    </row>
    <row r="714" customFormat="false" ht="30" hidden="false" customHeight="true" outlineLevel="0" collapsed="false">
      <c r="A714" s="179" t="s">
        <v>2054</v>
      </c>
      <c r="B714" s="193" t="s">
        <v>335</v>
      </c>
      <c r="C714" s="194" t="s">
        <v>2067</v>
      </c>
      <c r="D714" s="38" t="s">
        <v>128</v>
      </c>
      <c r="E714" s="136" t="n">
        <v>1</v>
      </c>
      <c r="F714" s="136" t="n">
        <v>1</v>
      </c>
      <c r="G714" s="136" t="n">
        <v>1</v>
      </c>
      <c r="H714" s="136" t="n">
        <v>1</v>
      </c>
      <c r="I714" s="136" t="n">
        <v>1</v>
      </c>
      <c r="J714" s="136" t="n">
        <v>0.9</v>
      </c>
      <c r="K714" s="69" t="s">
        <v>21</v>
      </c>
      <c r="L714" s="194" t="s">
        <v>2068</v>
      </c>
      <c r="M714" s="195" t="s">
        <v>2056</v>
      </c>
      <c r="N714" s="25"/>
      <c r="O714" s="27"/>
    </row>
    <row r="715" customFormat="false" ht="30" hidden="false" customHeight="true" outlineLevel="0" collapsed="false">
      <c r="A715" s="179" t="s">
        <v>2054</v>
      </c>
      <c r="B715" s="193" t="s">
        <v>335</v>
      </c>
      <c r="C715" s="194" t="s">
        <v>2069</v>
      </c>
      <c r="D715" s="30" t="s">
        <v>95</v>
      </c>
      <c r="E715" s="136"/>
      <c r="F715" s="136"/>
      <c r="G715" s="136"/>
      <c r="H715" s="136"/>
      <c r="I715" s="136" t="n">
        <v>1</v>
      </c>
      <c r="J715" s="136" t="n">
        <v>0.85</v>
      </c>
      <c r="K715" s="69" t="s">
        <v>21</v>
      </c>
      <c r="L715" s="194" t="s">
        <v>347</v>
      </c>
      <c r="M715" s="195" t="s">
        <v>2056</v>
      </c>
      <c r="N715" s="23"/>
      <c r="O715" s="23"/>
    </row>
    <row r="716" customFormat="false" ht="30" hidden="false" customHeight="true" outlineLevel="0" collapsed="false">
      <c r="A716" s="179" t="s">
        <v>2054</v>
      </c>
      <c r="B716" s="193" t="s">
        <v>335</v>
      </c>
      <c r="C716" s="194" t="s">
        <v>2070</v>
      </c>
      <c r="D716" s="30" t="s">
        <v>133</v>
      </c>
      <c r="E716" s="136" t="n">
        <v>1</v>
      </c>
      <c r="F716" s="136" t="n">
        <v>1</v>
      </c>
      <c r="G716" s="136" t="n">
        <v>1</v>
      </c>
      <c r="H716" s="136" t="n">
        <v>0.55</v>
      </c>
      <c r="I716" s="136" t="n">
        <v>0.7</v>
      </c>
      <c r="J716" s="136" t="n">
        <v>0.55</v>
      </c>
      <c r="K716" s="69" t="s">
        <v>21</v>
      </c>
      <c r="L716" s="194" t="s">
        <v>2071</v>
      </c>
      <c r="M716" s="195" t="s">
        <v>2056</v>
      </c>
      <c r="N716" s="25"/>
      <c r="O716" s="27"/>
    </row>
    <row r="717" customFormat="false" ht="30" hidden="false" customHeight="true" outlineLevel="0" collapsed="false">
      <c r="A717" s="179" t="s">
        <v>2054</v>
      </c>
      <c r="B717" s="193" t="s">
        <v>335</v>
      </c>
      <c r="C717" s="194" t="s">
        <v>2072</v>
      </c>
      <c r="D717" s="30" t="s">
        <v>46</v>
      </c>
      <c r="E717" s="136"/>
      <c r="F717" s="136" t="n">
        <v>1</v>
      </c>
      <c r="G717" s="136" t="n">
        <v>1</v>
      </c>
      <c r="H717" s="136" t="n">
        <v>1</v>
      </c>
      <c r="I717" s="136" t="n">
        <v>1</v>
      </c>
      <c r="J717" s="136" t="n">
        <v>0.78</v>
      </c>
      <c r="K717" s="69" t="s">
        <v>21</v>
      </c>
      <c r="L717" s="194" t="s">
        <v>2073</v>
      </c>
      <c r="M717" s="195" t="s">
        <v>2056</v>
      </c>
      <c r="N717" s="23"/>
      <c r="O717" s="23"/>
    </row>
    <row r="718" customFormat="false" ht="30" hidden="false" customHeight="true" outlineLevel="0" collapsed="false">
      <c r="A718" s="179" t="s">
        <v>2054</v>
      </c>
      <c r="B718" s="193" t="s">
        <v>335</v>
      </c>
      <c r="C718" s="194" t="s">
        <v>2074</v>
      </c>
      <c r="D718" s="30" t="s">
        <v>708</v>
      </c>
      <c r="E718" s="136" t="n">
        <v>0.5</v>
      </c>
      <c r="F718" s="136" t="n">
        <v>0.5</v>
      </c>
      <c r="G718" s="136" t="n">
        <v>0.5</v>
      </c>
      <c r="H718" s="136" t="n">
        <v>0.5</v>
      </c>
      <c r="I718" s="136" t="n">
        <v>0.5</v>
      </c>
      <c r="J718" s="136" t="n">
        <v>0.17</v>
      </c>
      <c r="K718" s="69" t="s">
        <v>21</v>
      </c>
      <c r="L718" s="194" t="s">
        <v>2075</v>
      </c>
      <c r="M718" s="195" t="s">
        <v>2056</v>
      </c>
      <c r="N718" s="23"/>
      <c r="O718" s="23"/>
    </row>
    <row r="719" customFormat="false" ht="30" hidden="false" customHeight="true" outlineLevel="0" collapsed="false">
      <c r="A719" s="179" t="s">
        <v>2054</v>
      </c>
      <c r="B719" s="193" t="s">
        <v>335</v>
      </c>
      <c r="C719" s="199" t="s">
        <v>2076</v>
      </c>
      <c r="D719" s="38" t="s">
        <v>161</v>
      </c>
      <c r="E719" s="100" t="n">
        <v>1</v>
      </c>
      <c r="F719" s="100" t="n">
        <v>1</v>
      </c>
      <c r="G719" s="100" t="n">
        <v>1</v>
      </c>
      <c r="H719" s="100" t="n">
        <v>1</v>
      </c>
      <c r="I719" s="100" t="n">
        <v>1</v>
      </c>
      <c r="J719" s="100" t="n">
        <v>0.88</v>
      </c>
      <c r="K719" s="69" t="s">
        <v>21</v>
      </c>
      <c r="L719" s="194" t="s">
        <v>567</v>
      </c>
      <c r="M719" s="195" t="s">
        <v>2056</v>
      </c>
      <c r="N719" s="23"/>
      <c r="O719" s="23"/>
    </row>
    <row r="720" customFormat="false" ht="30" hidden="false" customHeight="true" outlineLevel="0" collapsed="false">
      <c r="A720" s="178" t="s">
        <v>2077</v>
      </c>
      <c r="B720" s="141" t="s">
        <v>254</v>
      </c>
      <c r="C720" s="32" t="s">
        <v>2078</v>
      </c>
      <c r="D720" s="32" t="s">
        <v>171</v>
      </c>
      <c r="E720" s="36" t="n">
        <v>1.11</v>
      </c>
      <c r="F720" s="36" t="n">
        <v>1.11</v>
      </c>
      <c r="G720" s="36" t="n">
        <v>1.11</v>
      </c>
      <c r="H720" s="36" t="n">
        <v>1.11</v>
      </c>
      <c r="I720" s="36" t="n">
        <v>0.89</v>
      </c>
      <c r="J720" s="36" t="n">
        <v>0.89</v>
      </c>
      <c r="K720" s="37" t="n">
        <v>7</v>
      </c>
      <c r="L720" s="38" t="s">
        <v>378</v>
      </c>
      <c r="M720" s="60" t="s">
        <v>2079</v>
      </c>
      <c r="N720" s="25"/>
      <c r="O720" s="23"/>
    </row>
    <row r="721" customFormat="false" ht="30" hidden="false" customHeight="true" outlineLevel="0" collapsed="false">
      <c r="A721" s="178" t="s">
        <v>2077</v>
      </c>
      <c r="B721" s="141" t="s">
        <v>254</v>
      </c>
      <c r="C721" s="32" t="s">
        <v>2080</v>
      </c>
      <c r="D721" s="32" t="s">
        <v>161</v>
      </c>
      <c r="E721" s="36" t="n">
        <v>1</v>
      </c>
      <c r="F721" s="36" t="n">
        <v>1</v>
      </c>
      <c r="G721" s="36" t="n">
        <v>1</v>
      </c>
      <c r="H721" s="36" t="n">
        <v>0.78</v>
      </c>
      <c r="I721" s="36" t="n">
        <v>0.78</v>
      </c>
      <c r="J721" s="36" t="n">
        <v>0.55</v>
      </c>
      <c r="K721" s="37" t="n">
        <v>6</v>
      </c>
      <c r="L721" s="38" t="s">
        <v>2081</v>
      </c>
      <c r="M721" s="60" t="s">
        <v>2082</v>
      </c>
      <c r="N721" s="25"/>
      <c r="O721" s="23"/>
    </row>
    <row r="722" customFormat="false" ht="30" hidden="false" customHeight="true" outlineLevel="0" collapsed="false">
      <c r="A722" s="178" t="s">
        <v>2077</v>
      </c>
      <c r="B722" s="141" t="s">
        <v>254</v>
      </c>
      <c r="C722" s="32" t="s">
        <v>2083</v>
      </c>
      <c r="D722" s="32" t="s">
        <v>103</v>
      </c>
      <c r="E722" s="36" t="n">
        <v>0.5</v>
      </c>
      <c r="F722" s="36" t="n">
        <v>0.55</v>
      </c>
      <c r="G722" s="36" t="n">
        <v>0.45</v>
      </c>
      <c r="H722" s="36" t="n">
        <v>0.8</v>
      </c>
      <c r="I722" s="36" t="n">
        <v>0.65</v>
      </c>
      <c r="J722" s="36" t="n">
        <v>0.55</v>
      </c>
      <c r="K722" s="37" t="n">
        <v>7</v>
      </c>
      <c r="L722" s="40" t="s">
        <v>414</v>
      </c>
      <c r="M722" s="61" t="s">
        <v>2084</v>
      </c>
      <c r="N722" s="25"/>
      <c r="O722" s="27"/>
    </row>
    <row r="723" customFormat="false" ht="30" hidden="false" customHeight="true" outlineLevel="0" collapsed="false">
      <c r="A723" s="178" t="s">
        <v>2077</v>
      </c>
      <c r="B723" s="141" t="s">
        <v>254</v>
      </c>
      <c r="C723" s="32" t="s">
        <v>2085</v>
      </c>
      <c r="D723" s="32" t="s">
        <v>133</v>
      </c>
      <c r="E723" s="36" t="n">
        <v>1</v>
      </c>
      <c r="F723" s="36" t="n">
        <v>1</v>
      </c>
      <c r="G723" s="36" t="n">
        <v>0.9</v>
      </c>
      <c r="H723" s="36" t="n">
        <v>0.8</v>
      </c>
      <c r="I723" s="36" t="n">
        <v>0.7</v>
      </c>
      <c r="J723" s="36" t="n">
        <v>0.7</v>
      </c>
      <c r="K723" s="37" t="n">
        <v>7</v>
      </c>
      <c r="L723" s="38" t="s">
        <v>2086</v>
      </c>
      <c r="M723" s="61" t="s">
        <v>2087</v>
      </c>
      <c r="N723" s="198"/>
      <c r="O723" s="27"/>
    </row>
    <row r="724" customFormat="false" ht="30" hidden="false" customHeight="true" outlineLevel="0" collapsed="false">
      <c r="A724" s="178" t="s">
        <v>2077</v>
      </c>
      <c r="B724" s="141" t="s">
        <v>254</v>
      </c>
      <c r="C724" s="32" t="s">
        <v>2088</v>
      </c>
      <c r="D724" s="32" t="s">
        <v>116</v>
      </c>
      <c r="E724" s="36"/>
      <c r="F724" s="36" t="n">
        <v>0.9</v>
      </c>
      <c r="G724" s="36" t="n">
        <v>0.5</v>
      </c>
      <c r="H724" s="36" t="n">
        <v>0.5</v>
      </c>
      <c r="I724" s="36" t="n">
        <v>0.35</v>
      </c>
      <c r="J724" s="36" t="n">
        <v>0.35</v>
      </c>
      <c r="K724" s="37" t="n">
        <v>7</v>
      </c>
      <c r="L724" s="38" t="s">
        <v>117</v>
      </c>
      <c r="M724" s="61" t="s">
        <v>2089</v>
      </c>
      <c r="N724" s="200"/>
      <c r="O724" s="27"/>
    </row>
    <row r="725" customFormat="false" ht="30" hidden="false" customHeight="true" outlineLevel="0" collapsed="false">
      <c r="A725" s="178" t="s">
        <v>2077</v>
      </c>
      <c r="B725" s="141" t="s">
        <v>254</v>
      </c>
      <c r="C725" s="32" t="s">
        <v>2090</v>
      </c>
      <c r="D725" s="32" t="s">
        <v>55</v>
      </c>
      <c r="E725" s="36" t="n">
        <v>0.75</v>
      </c>
      <c r="F725" s="36" t="n">
        <v>0.75</v>
      </c>
      <c r="G725" s="36" t="n">
        <v>0.6</v>
      </c>
      <c r="H725" s="36" t="n">
        <v>0.65</v>
      </c>
      <c r="I725" s="36" t="n">
        <v>0.45</v>
      </c>
      <c r="J725" s="36" t="n">
        <v>0.4</v>
      </c>
      <c r="K725" s="37" t="n">
        <v>7</v>
      </c>
      <c r="L725" s="38" t="s">
        <v>921</v>
      </c>
      <c r="M725" s="61" t="s">
        <v>2091</v>
      </c>
      <c r="N725" s="201"/>
      <c r="O725" s="202"/>
    </row>
    <row r="726" customFormat="false" ht="30" hidden="false" customHeight="true" outlineLevel="0" collapsed="false">
      <c r="A726" s="178" t="s">
        <v>2092</v>
      </c>
      <c r="B726" s="141" t="s">
        <v>137</v>
      </c>
      <c r="C726" s="32" t="s">
        <v>2093</v>
      </c>
      <c r="D726" s="32" t="s">
        <v>154</v>
      </c>
      <c r="E726" s="36" t="n">
        <v>0.89</v>
      </c>
      <c r="F726" s="36" t="n">
        <v>0.89</v>
      </c>
      <c r="G726" s="36" t="n">
        <v>0.89</v>
      </c>
      <c r="H726" s="36" t="n">
        <v>0.89</v>
      </c>
      <c r="I726" s="36" t="n">
        <v>0.89</v>
      </c>
      <c r="J726" s="36" t="n">
        <v>0.5556</v>
      </c>
      <c r="K726" s="37" t="s">
        <v>21</v>
      </c>
      <c r="L726" s="38" t="s">
        <v>288</v>
      </c>
      <c r="M726" s="60" t="n">
        <v>603772350</v>
      </c>
      <c r="N726" s="25"/>
      <c r="O726" s="58"/>
    </row>
    <row r="727" customFormat="false" ht="30" hidden="false" customHeight="true" outlineLevel="0" collapsed="false">
      <c r="A727" s="178" t="s">
        <v>2094</v>
      </c>
      <c r="B727" s="141" t="s">
        <v>335</v>
      </c>
      <c r="C727" s="32" t="s">
        <v>2095</v>
      </c>
      <c r="D727" s="32" t="s">
        <v>1047</v>
      </c>
      <c r="E727" s="36" t="n">
        <v>1</v>
      </c>
      <c r="F727" s="36" t="n">
        <v>0.2</v>
      </c>
      <c r="G727" s="36" t="n">
        <v>0.2</v>
      </c>
      <c r="H727" s="36" t="n">
        <v>0.2</v>
      </c>
      <c r="I727" s="36" t="n">
        <v>0.2</v>
      </c>
      <c r="J727" s="36" t="n">
        <v>0.2</v>
      </c>
      <c r="K727" s="37" t="n">
        <v>7</v>
      </c>
      <c r="L727" s="38" t="s">
        <v>2096</v>
      </c>
      <c r="M727" s="60" t="s">
        <v>2097</v>
      </c>
      <c r="N727" s="23"/>
      <c r="O727" s="58"/>
    </row>
    <row r="728" customFormat="false" ht="30" hidden="false" customHeight="true" outlineLevel="0" collapsed="false">
      <c r="A728" s="178" t="s">
        <v>1412</v>
      </c>
      <c r="B728" s="172" t="s">
        <v>1413</v>
      </c>
      <c r="C728" s="38" t="s">
        <v>1414</v>
      </c>
      <c r="D728" s="38" t="s">
        <v>161</v>
      </c>
      <c r="E728" s="41"/>
      <c r="F728" s="41" t="n">
        <v>0.45</v>
      </c>
      <c r="G728" s="41" t="n">
        <v>1</v>
      </c>
      <c r="H728" s="41" t="n">
        <v>1</v>
      </c>
      <c r="I728" s="41" t="n">
        <v>0.67</v>
      </c>
      <c r="J728" s="41" t="n">
        <v>0.22</v>
      </c>
      <c r="K728" s="37" t="s">
        <v>1415</v>
      </c>
      <c r="L728" s="38" t="s">
        <v>1416</v>
      </c>
      <c r="M728" s="60" t="s">
        <v>1417</v>
      </c>
      <c r="N728" s="23"/>
      <c r="O728" s="58"/>
    </row>
    <row r="729" customFormat="false" ht="30" hidden="false" customHeight="true" outlineLevel="0" collapsed="false">
      <c r="A729" s="178" t="s">
        <v>2098</v>
      </c>
      <c r="B729" s="141" t="s">
        <v>586</v>
      </c>
      <c r="C729" s="32" t="s">
        <v>2099</v>
      </c>
      <c r="D729" s="32" t="s">
        <v>65</v>
      </c>
      <c r="E729" s="36" t="n">
        <v>1</v>
      </c>
      <c r="F729" s="36" t="n">
        <v>1</v>
      </c>
      <c r="G729" s="36" t="n">
        <v>1</v>
      </c>
      <c r="H729" s="36" t="n">
        <v>1</v>
      </c>
      <c r="I729" s="36" t="n">
        <v>0.8</v>
      </c>
      <c r="J729" s="36" t="n">
        <v>0.6</v>
      </c>
      <c r="K729" s="37" t="s">
        <v>21</v>
      </c>
      <c r="L729" s="38" t="s">
        <v>299</v>
      </c>
      <c r="M729" s="60" t="s">
        <v>2100</v>
      </c>
      <c r="N729" s="77" t="s">
        <v>2101</v>
      </c>
      <c r="O729" s="78" t="n">
        <v>0.22</v>
      </c>
    </row>
    <row r="730" customFormat="false" ht="30" hidden="false" customHeight="true" outlineLevel="0" collapsed="false">
      <c r="A730" s="178" t="s">
        <v>2098</v>
      </c>
      <c r="B730" s="141" t="s">
        <v>586</v>
      </c>
      <c r="C730" s="32" t="s">
        <v>2102</v>
      </c>
      <c r="D730" s="32" t="s">
        <v>218</v>
      </c>
      <c r="E730" s="36" t="n">
        <v>1</v>
      </c>
      <c r="F730" s="36" t="n">
        <v>1</v>
      </c>
      <c r="G730" s="36" t="n">
        <v>1</v>
      </c>
      <c r="H730" s="36" t="n">
        <v>0.9</v>
      </c>
      <c r="I730" s="36" t="n">
        <v>0.8</v>
      </c>
      <c r="J730" s="36" t="n">
        <v>0.8889</v>
      </c>
      <c r="K730" s="37" t="s">
        <v>21</v>
      </c>
      <c r="L730" s="38" t="s">
        <v>402</v>
      </c>
      <c r="M730" s="60" t="s">
        <v>2103</v>
      </c>
      <c r="N730" s="77"/>
      <c r="O730" s="79"/>
    </row>
    <row r="731" customFormat="false" ht="30" hidden="false" customHeight="true" outlineLevel="0" collapsed="false">
      <c r="A731" s="178" t="s">
        <v>2098</v>
      </c>
      <c r="B731" s="141" t="s">
        <v>586</v>
      </c>
      <c r="C731" s="32" t="s">
        <v>2104</v>
      </c>
      <c r="D731" s="32" t="s">
        <v>154</v>
      </c>
      <c r="E731" s="36" t="n">
        <v>1</v>
      </c>
      <c r="F731" s="36" t="n">
        <v>1</v>
      </c>
      <c r="G731" s="36" t="n">
        <v>0.9</v>
      </c>
      <c r="H731" s="36" t="n">
        <v>0.9</v>
      </c>
      <c r="I731" s="36" t="n">
        <v>1</v>
      </c>
      <c r="J731" s="36" t="n">
        <v>0.8</v>
      </c>
      <c r="K731" s="37" t="s">
        <v>21</v>
      </c>
      <c r="L731" s="40" t="s">
        <v>47</v>
      </c>
      <c r="M731" s="61" t="s">
        <v>2105</v>
      </c>
      <c r="N731" s="80"/>
      <c r="O731" s="81"/>
    </row>
    <row r="732" customFormat="false" ht="30" hidden="false" customHeight="true" outlineLevel="0" collapsed="false">
      <c r="A732" s="178" t="s">
        <v>2098</v>
      </c>
      <c r="B732" s="141" t="s">
        <v>586</v>
      </c>
      <c r="C732" s="32" t="s">
        <v>2106</v>
      </c>
      <c r="D732" s="32" t="s">
        <v>37</v>
      </c>
      <c r="E732" s="36" t="n">
        <v>1</v>
      </c>
      <c r="F732" s="36" t="n">
        <v>1</v>
      </c>
      <c r="G732" s="36" t="n">
        <v>1</v>
      </c>
      <c r="H732" s="36" t="n">
        <v>0.9</v>
      </c>
      <c r="I732" s="36" t="n">
        <v>0.8</v>
      </c>
      <c r="J732" s="36" t="n">
        <v>0.7</v>
      </c>
      <c r="K732" s="37" t="s">
        <v>21</v>
      </c>
      <c r="L732" s="38" t="s">
        <v>414</v>
      </c>
      <c r="M732" s="61" t="s">
        <v>2107</v>
      </c>
      <c r="N732" s="80" t="s">
        <v>2108</v>
      </c>
      <c r="O732" s="167" t="n">
        <v>0.2</v>
      </c>
    </row>
    <row r="733" customFormat="false" ht="30" hidden="false" customHeight="true" outlineLevel="0" collapsed="false">
      <c r="A733" s="178" t="s">
        <v>2098</v>
      </c>
      <c r="B733" s="141" t="s">
        <v>586</v>
      </c>
      <c r="C733" s="32" t="s">
        <v>2109</v>
      </c>
      <c r="D733" s="32" t="s">
        <v>211</v>
      </c>
      <c r="E733" s="36" t="n">
        <v>1</v>
      </c>
      <c r="F733" s="36" t="n">
        <v>1</v>
      </c>
      <c r="G733" s="36" t="n">
        <v>1</v>
      </c>
      <c r="H733" s="36" t="n">
        <v>0.9</v>
      </c>
      <c r="I733" s="36" t="n">
        <v>0.8</v>
      </c>
      <c r="J733" s="36" t="n">
        <v>0.7</v>
      </c>
      <c r="K733" s="37" t="s">
        <v>443</v>
      </c>
      <c r="L733" s="38" t="s">
        <v>2110</v>
      </c>
      <c r="M733" s="61" t="s">
        <v>2111</v>
      </c>
      <c r="N733" s="80" t="s">
        <v>2112</v>
      </c>
      <c r="O733" s="167" t="n">
        <v>0.3</v>
      </c>
    </row>
    <row r="734" customFormat="false" ht="30" hidden="false" customHeight="true" outlineLevel="0" collapsed="false">
      <c r="A734" s="178" t="s">
        <v>2098</v>
      </c>
      <c r="B734" s="141" t="s">
        <v>586</v>
      </c>
      <c r="C734" s="32" t="s">
        <v>2113</v>
      </c>
      <c r="D734" s="32" t="s">
        <v>222</v>
      </c>
      <c r="E734" s="36" t="n">
        <v>1</v>
      </c>
      <c r="F734" s="36" t="n">
        <v>1</v>
      </c>
      <c r="G734" s="36" t="n">
        <v>1</v>
      </c>
      <c r="H734" s="36" t="n">
        <v>1</v>
      </c>
      <c r="I734" s="36" t="n">
        <v>0.9</v>
      </c>
      <c r="J734" s="36" t="n">
        <v>0.8</v>
      </c>
      <c r="K734" s="37" t="s">
        <v>21</v>
      </c>
      <c r="L734" s="38" t="s">
        <v>897</v>
      </c>
      <c r="M734" s="61" t="s">
        <v>2114</v>
      </c>
      <c r="N734" s="80" t="s">
        <v>2112</v>
      </c>
      <c r="O734" s="167" t="n">
        <v>0.2</v>
      </c>
    </row>
    <row r="735" customFormat="false" ht="30" hidden="false" customHeight="true" outlineLevel="0" collapsed="false">
      <c r="A735" s="178" t="s">
        <v>2098</v>
      </c>
      <c r="B735" s="141" t="s">
        <v>586</v>
      </c>
      <c r="C735" s="32" t="s">
        <v>2115</v>
      </c>
      <c r="D735" s="32" t="s">
        <v>224</v>
      </c>
      <c r="E735" s="36" t="n">
        <v>1</v>
      </c>
      <c r="F735" s="36" t="n">
        <v>1</v>
      </c>
      <c r="G735" s="36" t="n">
        <v>1</v>
      </c>
      <c r="H735" s="36" t="n">
        <v>0.95</v>
      </c>
      <c r="I735" s="36" t="n">
        <v>0.8</v>
      </c>
      <c r="J735" s="36" t="n">
        <v>0.75</v>
      </c>
      <c r="K735" s="37" t="s">
        <v>21</v>
      </c>
      <c r="L735" s="38" t="s">
        <v>2116</v>
      </c>
      <c r="M735" s="61" t="s">
        <v>2117</v>
      </c>
      <c r="N735" s="80" t="s">
        <v>2118</v>
      </c>
      <c r="O735" s="167" t="n">
        <v>0.2</v>
      </c>
    </row>
    <row r="736" customFormat="false" ht="30" hidden="false" customHeight="true" outlineLevel="0" collapsed="false">
      <c r="A736" s="178" t="s">
        <v>2098</v>
      </c>
      <c r="B736" s="141" t="s">
        <v>586</v>
      </c>
      <c r="C736" s="32" t="s">
        <v>2119</v>
      </c>
      <c r="D736" s="32" t="s">
        <v>25</v>
      </c>
      <c r="E736" s="36" t="n">
        <v>0.65</v>
      </c>
      <c r="F736" s="36" t="n">
        <v>0.75</v>
      </c>
      <c r="G736" s="36" t="n">
        <v>0.7</v>
      </c>
      <c r="H736" s="36" t="n">
        <v>0.75</v>
      </c>
      <c r="I736" s="36" t="n">
        <v>0.85</v>
      </c>
      <c r="J736" s="36" t="n">
        <v>0.8</v>
      </c>
      <c r="K736" s="37" t="s">
        <v>21</v>
      </c>
      <c r="L736" s="38" t="s">
        <v>26</v>
      </c>
      <c r="M736" s="61" t="s">
        <v>2120</v>
      </c>
      <c r="N736" s="149"/>
      <c r="O736" s="81"/>
    </row>
    <row r="737" customFormat="false" ht="30" hidden="false" customHeight="true" outlineLevel="0" collapsed="false">
      <c r="A737" s="178" t="s">
        <v>2098</v>
      </c>
      <c r="B737" s="141" t="s">
        <v>586</v>
      </c>
      <c r="C737" s="32" t="s">
        <v>2121</v>
      </c>
      <c r="D737" s="32" t="s">
        <v>610</v>
      </c>
      <c r="E737" s="36" t="n">
        <v>0</v>
      </c>
      <c r="F737" s="36" t="n">
        <v>0</v>
      </c>
      <c r="G737" s="36" t="n">
        <v>0</v>
      </c>
      <c r="H737" s="36" t="n">
        <v>0.4</v>
      </c>
      <c r="I737" s="36" t="n">
        <v>0.2</v>
      </c>
      <c r="J737" s="36" t="n">
        <v>0.1</v>
      </c>
      <c r="K737" s="35" t="s">
        <v>21</v>
      </c>
      <c r="L737" s="32" t="s">
        <v>378</v>
      </c>
      <c r="M737" s="62" t="s">
        <v>2122</v>
      </c>
      <c r="N737" s="149" t="s">
        <v>2123</v>
      </c>
      <c r="O737" s="167" t="n">
        <v>0.9</v>
      </c>
    </row>
    <row r="738" customFormat="false" ht="30" hidden="false" customHeight="true" outlineLevel="0" collapsed="false">
      <c r="A738" s="178" t="s">
        <v>2098</v>
      </c>
      <c r="B738" s="141" t="s">
        <v>586</v>
      </c>
      <c r="C738" s="32" t="s">
        <v>2124</v>
      </c>
      <c r="D738" s="32" t="s">
        <v>218</v>
      </c>
      <c r="E738" s="36" t="n">
        <v>0.5</v>
      </c>
      <c r="F738" s="36" t="n">
        <v>0.5</v>
      </c>
      <c r="G738" s="36" t="n">
        <v>0.5</v>
      </c>
      <c r="H738" s="36" t="n">
        <v>0.5</v>
      </c>
      <c r="I738" s="36" t="n">
        <v>0.5</v>
      </c>
      <c r="J738" s="36" t="n">
        <v>0.5</v>
      </c>
      <c r="K738" s="35" t="s">
        <v>21</v>
      </c>
      <c r="L738" s="32" t="s">
        <v>2125</v>
      </c>
      <c r="M738" s="62" t="s">
        <v>2126</v>
      </c>
      <c r="N738" s="80"/>
      <c r="O738" s="81"/>
    </row>
    <row r="739" customFormat="false" ht="30" hidden="false" customHeight="true" outlineLevel="0" collapsed="false">
      <c r="A739" s="178" t="s">
        <v>2127</v>
      </c>
      <c r="B739" s="141" t="s">
        <v>586</v>
      </c>
      <c r="C739" s="32" t="s">
        <v>2128</v>
      </c>
      <c r="D739" s="203" t="s">
        <v>224</v>
      </c>
      <c r="E739" s="36" t="n">
        <v>0.2</v>
      </c>
      <c r="F739" s="36" t="n">
        <v>0.1</v>
      </c>
      <c r="G739" s="36" t="n">
        <v>0.1</v>
      </c>
      <c r="H739" s="36" t="n">
        <v>0.15</v>
      </c>
      <c r="I739" s="36" t="n">
        <v>0.25</v>
      </c>
      <c r="J739" s="36" t="n">
        <v>0.2</v>
      </c>
      <c r="K739" s="37"/>
      <c r="L739" s="38"/>
      <c r="M739" s="60"/>
      <c r="N739" s="26"/>
      <c r="O739" s="27"/>
    </row>
    <row r="740" customFormat="false" ht="30" hidden="false" customHeight="true" outlineLevel="0" collapsed="false">
      <c r="A740" s="204"/>
      <c r="B740" s="205"/>
      <c r="C740" s="206"/>
      <c r="D740" s="207"/>
      <c r="E740" s="158"/>
      <c r="F740" s="158"/>
      <c r="G740" s="158"/>
      <c r="H740" s="158"/>
      <c r="I740" s="158"/>
      <c r="J740" s="158"/>
      <c r="K740" s="208"/>
      <c r="L740" s="209"/>
      <c r="M740" s="58"/>
      <c r="N740" s="58"/>
      <c r="O740" s="58"/>
    </row>
    <row r="741" customFormat="false" ht="30" hidden="false" customHeight="true" outlineLevel="0" collapsed="false">
      <c r="A741" s="204"/>
      <c r="B741" s="205"/>
      <c r="C741" s="206"/>
      <c r="D741" s="207"/>
      <c r="E741" s="158"/>
      <c r="F741" s="158"/>
      <c r="G741" s="158"/>
      <c r="H741" s="158"/>
      <c r="I741" s="158"/>
      <c r="J741" s="158"/>
      <c r="K741" s="208"/>
      <c r="L741" s="209"/>
      <c r="M741" s="58"/>
      <c r="N741" s="58"/>
      <c r="O741" s="58"/>
    </row>
    <row r="742" customFormat="false" ht="30" hidden="false" customHeight="true" outlineLevel="0" collapsed="false">
      <c r="A742" s="204"/>
      <c r="B742" s="205"/>
      <c r="C742" s="206"/>
      <c r="D742" s="207"/>
      <c r="E742" s="158"/>
      <c r="F742" s="158"/>
      <c r="G742" s="158"/>
      <c r="H742" s="158"/>
      <c r="I742" s="158"/>
      <c r="J742" s="158"/>
      <c r="K742" s="208"/>
      <c r="L742" s="209"/>
      <c r="M742" s="58"/>
      <c r="N742" s="158"/>
      <c r="O742" s="58"/>
    </row>
    <row r="743" customFormat="false" ht="30" hidden="false" customHeight="true" outlineLevel="0" collapsed="false">
      <c r="A743" s="204"/>
      <c r="B743" s="205"/>
      <c r="C743" s="206"/>
      <c r="D743" s="207"/>
      <c r="E743" s="158"/>
      <c r="F743" s="158"/>
      <c r="G743" s="158"/>
      <c r="H743" s="158"/>
      <c r="I743" s="158"/>
      <c r="J743" s="158"/>
      <c r="K743" s="208"/>
      <c r="L743" s="209"/>
      <c r="M743" s="58"/>
      <c r="N743" s="158"/>
      <c r="O743" s="58"/>
    </row>
    <row r="744" customFormat="false" ht="30" hidden="false" customHeight="true" outlineLevel="0" collapsed="false">
      <c r="A744" s="34"/>
      <c r="B744" s="210"/>
      <c r="C744" s="211"/>
      <c r="D744" s="212"/>
      <c r="E744" s="190"/>
      <c r="F744" s="190"/>
      <c r="G744" s="190"/>
      <c r="H744" s="213"/>
      <c r="I744" s="213"/>
      <c r="J744" s="213"/>
      <c r="K744" s="191"/>
      <c r="L744" s="214"/>
      <c r="M744" s="37"/>
      <c r="N744" s="58"/>
      <c r="O744" s="58"/>
    </row>
    <row r="745" customFormat="false" ht="30" hidden="false" customHeight="true" outlineLevel="0" collapsed="false">
      <c r="A745" s="34"/>
      <c r="B745" s="35"/>
      <c r="C745" s="32"/>
      <c r="D745" s="32"/>
      <c r="E745" s="36"/>
      <c r="F745" s="36"/>
      <c r="G745" s="36"/>
      <c r="H745" s="36"/>
      <c r="I745" s="215"/>
      <c r="J745" s="215"/>
      <c r="K745" s="35"/>
      <c r="L745" s="32"/>
      <c r="M745" s="171"/>
      <c r="N745" s="158"/>
      <c r="O745" s="58"/>
    </row>
    <row r="746" customFormat="false" ht="30" hidden="false" customHeight="true" outlineLevel="0" collapsed="false">
      <c r="A746" s="22"/>
      <c r="B746" s="216"/>
      <c r="C746" s="183"/>
      <c r="D746" s="217"/>
      <c r="E746" s="198"/>
      <c r="F746" s="198"/>
      <c r="G746" s="198"/>
      <c r="H746" s="218"/>
      <c r="I746" s="218"/>
      <c r="J746" s="218"/>
      <c r="K746" s="200"/>
      <c r="L746" s="219"/>
      <c r="M746" s="27"/>
      <c r="N746" s="198"/>
      <c r="O746" s="27"/>
    </row>
    <row r="747" customFormat="false" ht="30" hidden="false" customHeight="true" outlineLevel="0" collapsed="false">
      <c r="A747" s="22"/>
      <c r="B747" s="216"/>
      <c r="C747" s="183"/>
      <c r="D747" s="217"/>
      <c r="E747" s="198"/>
      <c r="F747" s="198"/>
      <c r="G747" s="198"/>
      <c r="H747" s="218"/>
      <c r="I747" s="218"/>
      <c r="J747" s="218"/>
      <c r="K747" s="200"/>
      <c r="L747" s="219"/>
      <c r="M747" s="27"/>
      <c r="N747" s="200"/>
      <c r="O747" s="27"/>
    </row>
    <row r="748" customFormat="false" ht="30" hidden="false" customHeight="true" outlineLevel="0" collapsed="false">
      <c r="A748" s="22"/>
      <c r="B748" s="216"/>
      <c r="C748" s="183"/>
      <c r="D748" s="183"/>
      <c r="E748" s="198"/>
      <c r="F748" s="198"/>
      <c r="G748" s="198"/>
      <c r="H748" s="218"/>
      <c r="I748" s="218"/>
      <c r="J748" s="218"/>
      <c r="K748" s="200"/>
      <c r="L748" s="219"/>
      <c r="M748" s="27"/>
      <c r="N748" s="198"/>
      <c r="O748" s="27"/>
    </row>
    <row r="749" customFormat="false" ht="30" hidden="false" customHeight="true" outlineLevel="0" collapsed="false">
      <c r="A749" s="22"/>
      <c r="B749" s="216"/>
      <c r="C749" s="183"/>
      <c r="D749" s="217"/>
      <c r="E749" s="198"/>
      <c r="F749" s="198"/>
      <c r="G749" s="198"/>
      <c r="H749" s="218"/>
      <c r="I749" s="218"/>
      <c r="J749" s="218"/>
      <c r="K749" s="200"/>
      <c r="L749" s="220"/>
      <c r="M749" s="30"/>
      <c r="N749" s="25"/>
      <c r="O749" s="23"/>
    </row>
    <row r="750" customFormat="false" ht="30" hidden="false" customHeight="true" outlineLevel="0" collapsed="false">
      <c r="A750" s="22"/>
      <c r="B750" s="216"/>
      <c r="C750" s="183"/>
      <c r="D750" s="183"/>
      <c r="E750" s="198"/>
      <c r="F750" s="198"/>
      <c r="G750" s="198"/>
      <c r="H750" s="218"/>
      <c r="I750" s="218"/>
      <c r="J750" s="218"/>
      <c r="K750" s="200"/>
      <c r="L750" s="219"/>
      <c r="M750" s="30"/>
      <c r="N750" s="25"/>
      <c r="O750" s="23"/>
    </row>
    <row r="751" customFormat="false" ht="30" hidden="false" customHeight="true" outlineLevel="0" collapsed="false">
      <c r="A751" s="22"/>
      <c r="B751" s="216"/>
      <c r="C751" s="183"/>
      <c r="D751" s="217"/>
      <c r="E751" s="198"/>
      <c r="F751" s="198"/>
      <c r="G751" s="198"/>
      <c r="H751" s="218"/>
      <c r="I751" s="218"/>
      <c r="J751" s="218"/>
      <c r="K751" s="200"/>
      <c r="L751" s="219"/>
      <c r="M751" s="30"/>
      <c r="N751" s="25"/>
      <c r="O751" s="23"/>
    </row>
    <row r="752" customFormat="false" ht="30" hidden="false" customHeight="true" outlineLevel="0" collapsed="false">
      <c r="A752" s="22"/>
      <c r="B752" s="216"/>
      <c r="C752" s="183"/>
      <c r="D752" s="217"/>
      <c r="E752" s="198"/>
      <c r="F752" s="198"/>
      <c r="G752" s="198"/>
      <c r="H752" s="218"/>
      <c r="I752" s="218"/>
      <c r="J752" s="218"/>
      <c r="K752" s="200"/>
      <c r="L752" s="219"/>
      <c r="M752" s="30"/>
      <c r="N752" s="23"/>
      <c r="O752" s="23"/>
    </row>
    <row r="753" customFormat="false" ht="30" hidden="false" customHeight="true" outlineLevel="0" collapsed="false">
      <c r="A753" s="22"/>
      <c r="B753" s="216"/>
      <c r="C753" s="183"/>
      <c r="D753" s="217"/>
      <c r="E753" s="198"/>
      <c r="F753" s="198"/>
      <c r="G753" s="198"/>
      <c r="H753" s="218"/>
      <c r="I753" s="218"/>
      <c r="J753" s="218"/>
      <c r="K753" s="200"/>
      <c r="L753" s="219"/>
      <c r="M753" s="30"/>
      <c r="N753" s="25"/>
      <c r="O753" s="23"/>
    </row>
    <row r="754" customFormat="false" ht="30" hidden="false" customHeight="true" outlineLevel="0" collapsed="false">
      <c r="A754" s="22"/>
      <c r="B754" s="216"/>
      <c r="C754" s="183"/>
      <c r="D754" s="217"/>
      <c r="E754" s="25"/>
      <c r="F754" s="25"/>
      <c r="G754" s="198"/>
      <c r="H754" s="218"/>
      <c r="I754" s="218"/>
      <c r="J754" s="218"/>
      <c r="K754" s="23"/>
      <c r="L754" s="183"/>
      <c r="M754" s="23"/>
      <c r="N754" s="25"/>
      <c r="O754" s="23"/>
    </row>
    <row r="755" customFormat="false" ht="30" hidden="false" customHeight="true" outlineLevel="0" collapsed="false">
      <c r="A755" s="22"/>
      <c r="B755" s="216"/>
      <c r="C755" s="183"/>
      <c r="D755" s="217"/>
      <c r="E755" s="25"/>
      <c r="F755" s="25"/>
      <c r="G755" s="198"/>
      <c r="H755" s="218"/>
      <c r="I755" s="218"/>
      <c r="J755" s="218"/>
      <c r="K755" s="23"/>
      <c r="L755" s="183"/>
      <c r="M755" s="23"/>
      <c r="N755" s="23"/>
      <c r="O755" s="23"/>
    </row>
    <row r="756" customFormat="false" ht="30" hidden="false" customHeight="true" outlineLevel="0" collapsed="false">
      <c r="A756" s="22"/>
      <c r="B756" s="216"/>
      <c r="C756" s="183"/>
      <c r="D756" s="183"/>
      <c r="E756" s="25"/>
      <c r="F756" s="25"/>
      <c r="G756" s="198"/>
      <c r="H756" s="218"/>
      <c r="I756" s="218"/>
      <c r="J756" s="218"/>
      <c r="K756" s="23"/>
      <c r="L756" s="183"/>
      <c r="M756" s="23"/>
      <c r="N756" s="25"/>
      <c r="O756" s="23"/>
    </row>
    <row r="757" customFormat="false" ht="30" hidden="false" customHeight="true" outlineLevel="0" collapsed="false">
      <c r="A757" s="34"/>
      <c r="B757" s="210"/>
      <c r="C757" s="211"/>
      <c r="D757" s="32"/>
      <c r="E757" s="190"/>
      <c r="F757" s="190"/>
      <c r="G757" s="190"/>
      <c r="H757" s="213"/>
      <c r="I757" s="213"/>
      <c r="J757" s="213"/>
      <c r="K757" s="191"/>
      <c r="L757" s="214"/>
      <c r="M757" s="37"/>
      <c r="N757" s="191"/>
      <c r="O757" s="37"/>
    </row>
    <row r="758" customFormat="false" ht="30" hidden="false" customHeight="true" outlineLevel="0" collapsed="false">
      <c r="A758" s="34"/>
      <c r="B758" s="210"/>
      <c r="C758" s="211"/>
      <c r="D758" s="32"/>
      <c r="E758" s="190"/>
      <c r="F758" s="190"/>
      <c r="G758" s="190"/>
      <c r="H758" s="213"/>
      <c r="I758" s="213"/>
      <c r="J758" s="213"/>
      <c r="K758" s="191"/>
      <c r="L758" s="214"/>
      <c r="M758" s="37"/>
      <c r="N758" s="191"/>
      <c r="O758" s="37"/>
    </row>
    <row r="759" customFormat="false" ht="30" hidden="false" customHeight="true" outlineLevel="0" collapsed="false">
      <c r="A759" s="34"/>
      <c r="B759" s="210"/>
      <c r="C759" s="211"/>
      <c r="D759" s="32"/>
      <c r="E759" s="190"/>
      <c r="F759" s="190"/>
      <c r="G759" s="190"/>
      <c r="H759" s="213"/>
      <c r="I759" s="213"/>
      <c r="J759" s="213"/>
      <c r="K759" s="191"/>
      <c r="L759" s="214"/>
      <c r="M759" s="37"/>
      <c r="N759" s="191"/>
      <c r="O759" s="37"/>
    </row>
    <row r="760" customFormat="false" ht="30" hidden="false" customHeight="true" outlineLevel="0" collapsed="false">
      <c r="A760" s="34"/>
      <c r="B760" s="210"/>
      <c r="C760" s="211"/>
      <c r="D760" s="32"/>
      <c r="E760" s="190"/>
      <c r="F760" s="190"/>
      <c r="G760" s="190"/>
      <c r="H760" s="213"/>
      <c r="I760" s="213"/>
      <c r="J760" s="213"/>
      <c r="K760" s="191"/>
      <c r="L760" s="214"/>
      <c r="M760" s="38"/>
    </row>
    <row r="761" customFormat="false" ht="30" hidden="false" customHeight="true" outlineLevel="0" collapsed="false">
      <c r="E761" s="221"/>
      <c r="F761" s="221"/>
      <c r="G761" s="221"/>
      <c r="H761" s="221"/>
      <c r="I761" s="221"/>
      <c r="J761" s="221"/>
    </row>
    <row r="762" customFormat="false" ht="30" hidden="false" customHeight="true" outlineLevel="0" collapsed="false">
      <c r="E762" s="221"/>
      <c r="F762" s="221"/>
      <c r="G762" s="221"/>
      <c r="H762" s="221"/>
      <c r="I762" s="221"/>
      <c r="J762" s="221"/>
    </row>
    <row r="763" customFormat="false" ht="30" hidden="false" customHeight="true" outlineLevel="0" collapsed="false">
      <c r="A763" s="34"/>
      <c r="B763" s="210"/>
      <c r="C763" s="211"/>
      <c r="D763" s="32"/>
      <c r="E763" s="190"/>
      <c r="F763" s="190"/>
      <c r="G763" s="190"/>
      <c r="H763" s="213"/>
      <c r="I763" s="213"/>
      <c r="J763" s="213"/>
      <c r="K763" s="191"/>
      <c r="L763" s="214"/>
      <c r="M763" s="37"/>
      <c r="N763" s="190"/>
      <c r="O763" s="37"/>
    </row>
    <row r="764" customFormat="false" ht="30" hidden="false" customHeight="true" outlineLevel="0" collapsed="false">
      <c r="A764" s="34"/>
      <c r="B764" s="210"/>
      <c r="C764" s="211"/>
      <c r="D764" s="32"/>
      <c r="E764" s="190"/>
      <c r="F764" s="190"/>
      <c r="G764" s="190"/>
      <c r="H764" s="213"/>
      <c r="I764" s="213"/>
      <c r="J764" s="213"/>
      <c r="K764" s="191"/>
      <c r="L764" s="214"/>
      <c r="M764" s="37"/>
      <c r="N764" s="190"/>
      <c r="O764" s="37"/>
    </row>
    <row r="765" customFormat="false" ht="30" hidden="false" customHeight="true" outlineLevel="0" collapsed="false">
      <c r="A765" s="34"/>
      <c r="B765" s="210"/>
      <c r="C765" s="211"/>
      <c r="D765" s="32"/>
      <c r="E765" s="190"/>
      <c r="F765" s="190"/>
      <c r="G765" s="190"/>
      <c r="H765" s="213"/>
      <c r="I765" s="213"/>
      <c r="J765" s="213"/>
      <c r="K765" s="191"/>
      <c r="L765" s="214"/>
      <c r="M765" s="37"/>
      <c r="N765" s="190"/>
      <c r="O765" s="37"/>
    </row>
    <row r="766" customFormat="false" ht="30" hidden="false" customHeight="true" outlineLevel="0" collapsed="false">
      <c r="A766" s="34"/>
      <c r="B766" s="210"/>
      <c r="C766" s="211"/>
      <c r="D766" s="32"/>
      <c r="E766" s="190"/>
      <c r="F766" s="190"/>
      <c r="G766" s="190"/>
      <c r="H766" s="213"/>
      <c r="I766" s="213"/>
      <c r="J766" s="213"/>
      <c r="K766" s="191"/>
      <c r="L766" s="222"/>
      <c r="M766" s="38"/>
      <c r="N766" s="36"/>
      <c r="O766" s="35"/>
    </row>
    <row r="767" customFormat="false" ht="30" hidden="false" customHeight="true" outlineLevel="0" collapsed="false">
      <c r="A767" s="34"/>
      <c r="B767" s="210"/>
      <c r="C767" s="211"/>
      <c r="D767" s="32"/>
      <c r="E767" s="190"/>
      <c r="F767" s="190"/>
      <c r="G767" s="190"/>
      <c r="H767" s="213"/>
      <c r="I767" s="213"/>
      <c r="J767" s="213"/>
      <c r="K767" s="191"/>
      <c r="L767" s="214"/>
      <c r="M767" s="38"/>
      <c r="N767" s="35"/>
      <c r="O767" s="35"/>
    </row>
    <row r="768" customFormat="false" ht="30" hidden="false" customHeight="true" outlineLevel="0" collapsed="false">
      <c r="A768" s="34"/>
      <c r="B768" s="210"/>
      <c r="C768" s="211"/>
      <c r="D768" s="32"/>
      <c r="E768" s="190"/>
      <c r="F768" s="190"/>
      <c r="G768" s="190"/>
      <c r="H768" s="213"/>
      <c r="I768" s="213"/>
      <c r="J768" s="213"/>
      <c r="K768" s="191"/>
      <c r="L768" s="214"/>
      <c r="M768" s="38"/>
      <c r="N768" s="35"/>
      <c r="O768" s="35"/>
    </row>
    <row r="769" customFormat="false" ht="30" hidden="false" customHeight="true" outlineLevel="0" collapsed="false">
      <c r="A769" s="34"/>
      <c r="B769" s="210"/>
      <c r="C769" s="211"/>
      <c r="D769" s="32"/>
      <c r="E769" s="190"/>
      <c r="F769" s="190"/>
      <c r="G769" s="190"/>
      <c r="H769" s="213"/>
      <c r="I769" s="213"/>
      <c r="J769" s="213"/>
      <c r="K769" s="191"/>
      <c r="L769" s="214"/>
      <c r="M769" s="38"/>
      <c r="N769" s="36"/>
      <c r="O769" s="35"/>
    </row>
    <row r="770" customFormat="false" ht="30" hidden="false" customHeight="true" outlineLevel="0" collapsed="false">
      <c r="A770" s="34"/>
      <c r="B770" s="210"/>
      <c r="C770" s="211"/>
      <c r="D770" s="32"/>
      <c r="E770" s="190"/>
      <c r="F770" s="190"/>
      <c r="G770" s="190"/>
      <c r="H770" s="213"/>
      <c r="I770" s="213"/>
      <c r="J770" s="213"/>
      <c r="K770" s="191"/>
      <c r="L770" s="214"/>
      <c r="M770" s="38"/>
      <c r="N770" s="35"/>
      <c r="O770" s="35"/>
    </row>
    <row r="771" customFormat="false" ht="30" hidden="false" customHeight="true" outlineLevel="0" collapsed="false">
      <c r="A771" s="34"/>
      <c r="B771" s="210"/>
      <c r="C771" s="211"/>
      <c r="D771" s="32"/>
      <c r="E771" s="190"/>
      <c r="F771" s="190"/>
      <c r="G771" s="190"/>
      <c r="H771" s="213"/>
      <c r="I771" s="213"/>
      <c r="J771" s="213"/>
      <c r="K771" s="191"/>
      <c r="L771" s="214"/>
      <c r="M771" s="38"/>
      <c r="N771" s="35"/>
      <c r="O771" s="35"/>
    </row>
    <row r="772" customFormat="false" ht="30" hidden="false" customHeight="true" outlineLevel="0" collapsed="false">
      <c r="A772" s="34"/>
      <c r="B772" s="210"/>
      <c r="C772" s="211"/>
      <c r="D772" s="32"/>
      <c r="E772" s="36"/>
      <c r="F772" s="36"/>
      <c r="G772" s="190"/>
      <c r="H772" s="213"/>
      <c r="I772" s="213"/>
      <c r="J772" s="213"/>
      <c r="K772" s="35"/>
      <c r="L772" s="211"/>
      <c r="M772" s="35"/>
      <c r="N772" s="36"/>
      <c r="O772" s="35"/>
    </row>
    <row r="773" customFormat="false" ht="30" hidden="false" customHeight="true" outlineLevel="0" collapsed="false">
      <c r="A773" s="34"/>
      <c r="B773" s="210"/>
      <c r="C773" s="211"/>
      <c r="D773" s="32"/>
      <c r="E773" s="190"/>
      <c r="F773" s="190"/>
      <c r="G773" s="190"/>
      <c r="H773" s="213"/>
      <c r="I773" s="213"/>
      <c r="J773" s="213"/>
      <c r="K773" s="191"/>
      <c r="L773" s="214"/>
      <c r="M773" s="37"/>
      <c r="N773" s="35"/>
      <c r="O773" s="35"/>
    </row>
    <row r="774" customFormat="false" ht="30" hidden="false" customHeight="true" outlineLevel="0" collapsed="false">
      <c r="A774" s="34"/>
      <c r="B774" s="210"/>
      <c r="C774" s="211"/>
      <c r="D774" s="32"/>
      <c r="E774" s="36"/>
      <c r="F774" s="36"/>
      <c r="G774" s="190"/>
      <c r="H774" s="213"/>
      <c r="I774" s="213"/>
      <c r="J774" s="213"/>
      <c r="K774" s="35"/>
      <c r="L774" s="211"/>
      <c r="M774" s="35"/>
      <c r="N774" s="36"/>
      <c r="O774" s="35"/>
    </row>
    <row r="775" customFormat="false" ht="30" hidden="false" customHeight="true" outlineLevel="0" collapsed="false">
      <c r="A775" s="34"/>
      <c r="B775" s="210"/>
      <c r="C775" s="211"/>
      <c r="D775" s="32"/>
      <c r="E775" s="190"/>
      <c r="F775" s="190"/>
      <c r="G775" s="190"/>
      <c r="H775" s="213"/>
      <c r="I775" s="213"/>
      <c r="J775" s="213"/>
      <c r="K775" s="191"/>
      <c r="L775" s="214"/>
      <c r="M775" s="37"/>
      <c r="N775" s="36"/>
      <c r="O775" s="35"/>
    </row>
    <row r="776" customFormat="false" ht="30" hidden="false" customHeight="true" outlineLevel="0" collapsed="false">
      <c r="A776" s="34"/>
      <c r="B776" s="210"/>
      <c r="C776" s="211"/>
      <c r="D776" s="32"/>
      <c r="E776" s="190"/>
      <c r="F776" s="190"/>
      <c r="G776" s="190"/>
      <c r="H776" s="213"/>
      <c r="I776" s="213"/>
      <c r="J776" s="213"/>
      <c r="K776" s="191"/>
      <c r="L776" s="214"/>
      <c r="M776" s="37"/>
      <c r="N776" s="36"/>
      <c r="O776" s="35"/>
    </row>
    <row r="777" customFormat="false" ht="30" hidden="false" customHeight="true" outlineLevel="0" collapsed="false">
      <c r="A777" s="34"/>
      <c r="B777" s="210"/>
      <c r="C777" s="211"/>
      <c r="D777" s="32"/>
      <c r="E777" s="190"/>
      <c r="F777" s="190"/>
      <c r="G777" s="190"/>
      <c r="H777" s="213"/>
      <c r="I777" s="213"/>
      <c r="J777" s="213"/>
      <c r="K777" s="191"/>
      <c r="L777" s="214"/>
      <c r="M777" s="37"/>
    </row>
    <row r="778" customFormat="false" ht="30" hidden="false" customHeight="true" outlineLevel="0" collapsed="false">
      <c r="A778" s="34"/>
      <c r="B778" s="210"/>
      <c r="C778" s="211"/>
      <c r="D778" s="32"/>
      <c r="E778" s="190"/>
      <c r="F778" s="190"/>
      <c r="G778" s="190"/>
      <c r="H778" s="213"/>
      <c r="I778" s="213"/>
      <c r="J778" s="213"/>
      <c r="K778" s="191"/>
      <c r="L778" s="214"/>
      <c r="M778" s="37"/>
      <c r="N778" s="190"/>
      <c r="O778" s="37"/>
    </row>
    <row r="779" customFormat="false" ht="30" hidden="false" customHeight="true" outlineLevel="0" collapsed="false">
      <c r="A779" s="34"/>
      <c r="B779" s="210"/>
      <c r="C779" s="211"/>
      <c r="D779" s="32"/>
      <c r="E779" s="190"/>
      <c r="F779" s="190"/>
      <c r="G779" s="190"/>
      <c r="H779" s="213"/>
      <c r="I779" s="213"/>
      <c r="J779" s="213"/>
      <c r="K779" s="191"/>
      <c r="L779" s="214"/>
      <c r="M779" s="37"/>
      <c r="N779" s="190"/>
      <c r="O779" s="37"/>
    </row>
    <row r="780" customFormat="false" ht="30" hidden="false" customHeight="true" outlineLevel="0" collapsed="false">
      <c r="A780" s="34"/>
      <c r="B780" s="210"/>
      <c r="C780" s="211"/>
      <c r="D780" s="32"/>
      <c r="E780" s="190"/>
      <c r="F780" s="190"/>
      <c r="G780" s="190"/>
      <c r="H780" s="213"/>
      <c r="I780" s="213"/>
      <c r="J780" s="213"/>
      <c r="K780" s="191"/>
      <c r="L780" s="214"/>
      <c r="M780" s="37"/>
      <c r="N780" s="191"/>
      <c r="O780" s="37"/>
    </row>
    <row r="781" customFormat="false" ht="30" hidden="false" customHeight="true" outlineLevel="0" collapsed="false">
      <c r="A781" s="34"/>
      <c r="B781" s="210"/>
      <c r="C781" s="211"/>
      <c r="D781" s="32"/>
      <c r="E781" s="190"/>
      <c r="F781" s="190"/>
      <c r="G781" s="190"/>
      <c r="H781" s="213"/>
      <c r="I781" s="213"/>
      <c r="J781" s="213"/>
      <c r="K781" s="191"/>
      <c r="L781" s="222"/>
      <c r="M781" s="38"/>
      <c r="N781" s="35"/>
      <c r="O781" s="35"/>
    </row>
    <row r="782" customFormat="false" ht="30" hidden="false" customHeight="true" outlineLevel="0" collapsed="false">
      <c r="A782" s="34"/>
      <c r="B782" s="210"/>
      <c r="C782" s="211"/>
      <c r="D782" s="32"/>
      <c r="E782" s="190"/>
      <c r="F782" s="190"/>
      <c r="G782" s="190"/>
      <c r="H782" s="213"/>
      <c r="I782" s="213"/>
      <c r="J782" s="213"/>
      <c r="K782" s="191"/>
      <c r="L782" s="214"/>
      <c r="M782" s="38"/>
      <c r="N782" s="35"/>
      <c r="O782" s="35"/>
    </row>
    <row r="783" customFormat="false" ht="30" hidden="false" customHeight="true" outlineLevel="0" collapsed="false">
      <c r="A783" s="34"/>
      <c r="B783" s="210"/>
      <c r="C783" s="211"/>
      <c r="D783" s="32"/>
      <c r="E783" s="190"/>
      <c r="F783" s="190"/>
      <c r="G783" s="190"/>
      <c r="H783" s="213"/>
      <c r="I783" s="213"/>
      <c r="J783" s="213"/>
      <c r="K783" s="191"/>
      <c r="L783" s="214"/>
      <c r="M783" s="38"/>
      <c r="N783" s="35"/>
      <c r="O783" s="35"/>
    </row>
    <row r="784" customFormat="false" ht="30" hidden="false" customHeight="true" outlineLevel="0" collapsed="false">
      <c r="A784" s="34"/>
      <c r="B784" s="210"/>
      <c r="C784" s="211"/>
      <c r="D784" s="32"/>
      <c r="E784" s="190"/>
      <c r="F784" s="190"/>
      <c r="G784" s="190"/>
      <c r="H784" s="213"/>
      <c r="I784" s="213"/>
      <c r="J784" s="213"/>
      <c r="K784" s="191"/>
      <c r="L784" s="214"/>
      <c r="M784" s="37"/>
      <c r="N784" s="36"/>
      <c r="O784" s="35"/>
    </row>
    <row r="785" customFormat="false" ht="30" hidden="false" customHeight="true" outlineLevel="0" collapsed="false">
      <c r="A785" s="223"/>
      <c r="B785" s="224"/>
      <c r="C785" s="225"/>
      <c r="D785" s="226"/>
      <c r="E785" s="170"/>
      <c r="F785" s="170"/>
      <c r="G785" s="170"/>
      <c r="H785" s="170"/>
      <c r="I785" s="170"/>
      <c r="J785" s="170"/>
      <c r="K785" s="224"/>
      <c r="L785" s="227"/>
      <c r="M785" s="171"/>
      <c r="N785" s="171"/>
      <c r="O785" s="171"/>
    </row>
    <row r="786" customFormat="false" ht="30" hidden="false" customHeight="true" outlineLevel="0" collapsed="false">
      <c r="A786" s="34"/>
      <c r="B786" s="210"/>
      <c r="C786" s="211"/>
      <c r="D786" s="32"/>
      <c r="E786" s="190"/>
      <c r="F786" s="190"/>
      <c r="G786" s="190"/>
      <c r="H786" s="213"/>
      <c r="I786" s="213"/>
      <c r="J786" s="213"/>
      <c r="K786" s="191"/>
      <c r="L786" s="214"/>
      <c r="M786" s="37"/>
      <c r="N786" s="190"/>
      <c r="O786" s="37"/>
    </row>
    <row r="787" customFormat="false" ht="30" hidden="false" customHeight="true" outlineLevel="0" collapsed="false">
      <c r="A787" s="34"/>
      <c r="B787" s="210"/>
      <c r="C787" s="211"/>
      <c r="D787" s="32"/>
      <c r="E787" s="190"/>
      <c r="F787" s="190"/>
      <c r="G787" s="190"/>
      <c r="H787" s="213"/>
      <c r="I787" s="213"/>
      <c r="J787" s="213"/>
      <c r="K787" s="191"/>
      <c r="L787" s="214"/>
      <c r="M787" s="37"/>
      <c r="N787" s="191"/>
      <c r="O787" s="37"/>
    </row>
    <row r="788" customFormat="false" ht="30" hidden="false" customHeight="true" outlineLevel="0" collapsed="false">
      <c r="A788" s="228"/>
      <c r="B788" s="23"/>
      <c r="C788" s="24"/>
      <c r="D788" s="24"/>
      <c r="E788" s="25"/>
      <c r="F788" s="25"/>
      <c r="G788" s="25"/>
      <c r="H788" s="25"/>
      <c r="I788" s="25"/>
      <c r="J788" s="25"/>
      <c r="K788" s="23"/>
      <c r="L788" s="24"/>
      <c r="M788" s="23"/>
      <c r="N788" s="25"/>
      <c r="O788" s="25"/>
    </row>
    <row r="789" customFormat="false" ht="30" hidden="false" customHeight="true" outlineLevel="0" collapsed="false">
      <c r="A789" s="228"/>
      <c r="B789" s="23"/>
      <c r="C789" s="24"/>
      <c r="D789" s="24"/>
      <c r="E789" s="25"/>
      <c r="F789" s="25"/>
      <c r="G789" s="25"/>
      <c r="H789" s="25"/>
      <c r="I789" s="25"/>
      <c r="J789" s="25"/>
      <c r="K789" s="23"/>
      <c r="L789" s="24"/>
      <c r="M789" s="23"/>
      <c r="N789" s="23"/>
      <c r="O789" s="25"/>
    </row>
    <row r="790" customFormat="false" ht="30" hidden="false" customHeight="true" outlineLevel="0" collapsed="false">
      <c r="A790" s="228"/>
      <c r="B790" s="23"/>
      <c r="C790" s="24"/>
      <c r="D790" s="24"/>
      <c r="E790" s="25"/>
      <c r="F790" s="25"/>
      <c r="G790" s="25"/>
      <c r="H790" s="25"/>
      <c r="I790" s="25"/>
      <c r="J790" s="25"/>
      <c r="K790" s="23"/>
      <c r="L790" s="24"/>
      <c r="M790" s="23"/>
      <c r="N790" s="23"/>
      <c r="O790" s="25"/>
    </row>
    <row r="791" customFormat="false" ht="30" hidden="false" customHeight="true" outlineLevel="0" collapsed="false">
      <c r="A791" s="228"/>
      <c r="B791" s="23"/>
      <c r="C791" s="24"/>
      <c r="D791" s="24"/>
      <c r="E791" s="25"/>
      <c r="F791" s="25"/>
      <c r="G791" s="25"/>
      <c r="H791" s="25"/>
      <c r="I791" s="25"/>
      <c r="J791" s="25"/>
      <c r="K791" s="23"/>
      <c r="L791" s="87"/>
      <c r="M791" s="23"/>
      <c r="N791" s="23"/>
      <c r="O791" s="23"/>
    </row>
    <row r="792" customFormat="false" ht="30" hidden="false" customHeight="true" outlineLevel="0" collapsed="false">
      <c r="A792" s="228"/>
      <c r="B792" s="23"/>
      <c r="C792" s="24"/>
      <c r="D792" s="24"/>
      <c r="E792" s="25"/>
      <c r="F792" s="25"/>
      <c r="G792" s="25"/>
      <c r="H792" s="25"/>
      <c r="I792" s="25"/>
      <c r="J792" s="25"/>
      <c r="K792" s="23"/>
      <c r="L792" s="24"/>
      <c r="M792" s="23"/>
      <c r="N792" s="25"/>
      <c r="O792" s="25"/>
    </row>
    <row r="793" customFormat="false" ht="30" hidden="false" customHeight="true" outlineLevel="0" collapsed="false">
      <c r="A793" s="228"/>
      <c r="B793" s="23"/>
      <c r="C793" s="24"/>
      <c r="D793" s="24"/>
      <c r="E793" s="25"/>
      <c r="F793" s="25"/>
      <c r="G793" s="25"/>
      <c r="H793" s="25"/>
      <c r="I793" s="25"/>
      <c r="J793" s="25"/>
      <c r="K793" s="23"/>
      <c r="L793" s="87"/>
      <c r="M793" s="23"/>
      <c r="N793" s="23"/>
      <c r="O793" s="25"/>
    </row>
    <row r="794" customFormat="false" ht="30" hidden="false" customHeight="true" outlineLevel="0" collapsed="false">
      <c r="A794" s="228"/>
      <c r="B794" s="23"/>
      <c r="C794" s="24"/>
      <c r="D794" s="24"/>
      <c r="E794" s="25"/>
      <c r="F794" s="25"/>
      <c r="G794" s="25"/>
      <c r="H794" s="25"/>
      <c r="I794" s="25"/>
      <c r="J794" s="25"/>
      <c r="K794" s="23"/>
      <c r="L794" s="24"/>
      <c r="M794" s="23"/>
      <c r="N794" s="23"/>
      <c r="O794" s="25"/>
    </row>
    <row r="795" customFormat="false" ht="30" hidden="false" customHeight="true" outlineLevel="0" collapsed="false">
      <c r="A795" s="228"/>
      <c r="B795" s="23"/>
      <c r="C795" s="24"/>
      <c r="D795" s="24"/>
      <c r="E795" s="25"/>
      <c r="F795" s="25"/>
      <c r="G795" s="25"/>
      <c r="H795" s="25"/>
      <c r="I795" s="25"/>
      <c r="J795" s="25"/>
      <c r="K795" s="23"/>
      <c r="L795" s="24"/>
      <c r="M795" s="23"/>
      <c r="N795" s="23"/>
      <c r="O795" s="25"/>
    </row>
    <row r="796" customFormat="false" ht="30" hidden="false" customHeight="true" outlineLevel="0" collapsed="false">
      <c r="A796" s="228"/>
      <c r="B796" s="23"/>
      <c r="C796" s="24"/>
      <c r="D796" s="24"/>
      <c r="E796" s="25"/>
      <c r="F796" s="25"/>
      <c r="G796" s="25"/>
      <c r="H796" s="25"/>
      <c r="I796" s="25"/>
      <c r="J796" s="25"/>
      <c r="K796" s="23"/>
      <c r="L796" s="24"/>
      <c r="M796" s="23"/>
      <c r="N796" s="25"/>
      <c r="O796" s="25"/>
    </row>
    <row r="797" customFormat="false" ht="30" hidden="false" customHeight="true" outlineLevel="0" collapsed="false">
      <c r="A797" s="228"/>
      <c r="B797" s="23"/>
      <c r="C797" s="24"/>
      <c r="D797" s="24"/>
      <c r="E797" s="25"/>
      <c r="F797" s="25"/>
      <c r="G797" s="25"/>
      <c r="H797" s="25"/>
      <c r="I797" s="25"/>
      <c r="J797" s="25"/>
      <c r="K797" s="23"/>
      <c r="L797" s="87"/>
      <c r="M797" s="23"/>
      <c r="N797" s="25"/>
      <c r="O797" s="25"/>
    </row>
    <row r="798" customFormat="false" ht="30" hidden="false" customHeight="true" outlineLevel="0" collapsed="false">
      <c r="A798" s="228"/>
      <c r="B798" s="23"/>
      <c r="C798" s="24"/>
      <c r="D798" s="24"/>
      <c r="E798" s="25"/>
      <c r="F798" s="25"/>
      <c r="G798" s="25"/>
      <c r="H798" s="25"/>
      <c r="I798" s="25"/>
      <c r="J798" s="25"/>
      <c r="K798" s="23"/>
      <c r="L798" s="87"/>
      <c r="M798" s="23"/>
      <c r="N798" s="23"/>
      <c r="O798" s="23"/>
    </row>
    <row r="799" customFormat="false" ht="30" hidden="false" customHeight="true" outlineLevel="0" collapsed="false">
      <c r="A799" s="228"/>
      <c r="B799" s="23"/>
      <c r="C799" s="24"/>
      <c r="D799" s="24"/>
      <c r="E799" s="25"/>
      <c r="F799" s="25"/>
      <c r="G799" s="25"/>
      <c r="H799" s="25"/>
      <c r="I799" s="25"/>
      <c r="J799" s="25"/>
      <c r="K799" s="23"/>
      <c r="L799" s="229"/>
      <c r="M799" s="23"/>
      <c r="N799" s="25"/>
      <c r="O799" s="25"/>
    </row>
    <row r="800" customFormat="false" ht="30" hidden="false" customHeight="true" outlineLevel="0" collapsed="false">
      <c r="A800" s="228"/>
      <c r="B800" s="23"/>
      <c r="C800" s="24"/>
      <c r="D800" s="24"/>
      <c r="E800" s="25"/>
      <c r="F800" s="25"/>
      <c r="G800" s="25"/>
      <c r="H800" s="25"/>
      <c r="I800" s="25"/>
      <c r="J800" s="25"/>
      <c r="K800" s="23"/>
      <c r="L800" s="87"/>
      <c r="M800" s="23"/>
      <c r="N800" s="23"/>
      <c r="O800" s="25"/>
    </row>
    <row r="801" customFormat="false" ht="30" hidden="false" customHeight="true" outlineLevel="0" collapsed="false">
      <c r="A801" s="228"/>
      <c r="B801" s="23"/>
      <c r="C801" s="24"/>
      <c r="D801" s="24"/>
      <c r="E801" s="25"/>
      <c r="F801" s="25"/>
      <c r="G801" s="25"/>
      <c r="H801" s="25"/>
      <c r="I801" s="25"/>
      <c r="J801" s="25"/>
      <c r="K801" s="23"/>
      <c r="L801" s="87"/>
      <c r="M801" s="23"/>
      <c r="N801" s="23"/>
      <c r="O801" s="25"/>
    </row>
    <row r="802" customFormat="false" ht="30" hidden="false" customHeight="true" outlineLevel="0" collapsed="false">
      <c r="A802" s="228"/>
      <c r="B802" s="23"/>
      <c r="C802" s="24"/>
      <c r="D802" s="24"/>
      <c r="E802" s="25"/>
      <c r="F802" s="25"/>
      <c r="G802" s="25"/>
      <c r="H802" s="25"/>
      <c r="I802" s="25"/>
      <c r="J802" s="25"/>
      <c r="K802" s="23"/>
      <c r="L802" s="87"/>
      <c r="M802" s="23"/>
      <c r="N802" s="25"/>
      <c r="O802" s="23"/>
    </row>
    <row r="803" customFormat="false" ht="30" hidden="false" customHeight="true" outlineLevel="0" collapsed="false">
      <c r="A803" s="228"/>
      <c r="B803" s="23"/>
      <c r="C803" s="24"/>
      <c r="D803" s="24"/>
      <c r="E803" s="25"/>
      <c r="F803" s="25"/>
      <c r="G803" s="25"/>
      <c r="H803" s="25"/>
      <c r="I803" s="25"/>
      <c r="J803" s="25"/>
      <c r="K803" s="23"/>
      <c r="L803" s="87"/>
      <c r="M803" s="23"/>
      <c r="N803" s="25"/>
      <c r="O803" s="23"/>
    </row>
    <row r="804" customFormat="false" ht="30" hidden="false" customHeight="true" outlineLevel="0" collapsed="false">
      <c r="A804" s="228"/>
      <c r="B804" s="23"/>
      <c r="C804" s="24"/>
      <c r="D804" s="24"/>
      <c r="E804" s="25"/>
      <c r="F804" s="25"/>
      <c r="G804" s="25"/>
      <c r="H804" s="25"/>
      <c r="I804" s="25"/>
      <c r="J804" s="25"/>
      <c r="K804" s="23"/>
      <c r="L804" s="87"/>
      <c r="M804" s="23"/>
      <c r="N804" s="23"/>
      <c r="O804" s="23"/>
    </row>
    <row r="805" customFormat="false" ht="30" hidden="false" customHeight="true" outlineLevel="0" collapsed="false">
      <c r="A805" s="228"/>
      <c r="B805" s="23"/>
      <c r="C805" s="24"/>
      <c r="D805" s="24"/>
      <c r="E805" s="25"/>
      <c r="F805" s="25"/>
      <c r="G805" s="25"/>
      <c r="H805" s="25"/>
      <c r="I805" s="25"/>
      <c r="J805" s="25"/>
      <c r="K805" s="23"/>
      <c r="L805" s="87"/>
      <c r="M805" s="23"/>
      <c r="N805" s="23"/>
      <c r="O805" s="23"/>
    </row>
    <row r="806" customFormat="false" ht="30" hidden="false" customHeight="true" outlineLevel="0" collapsed="false">
      <c r="A806" s="29"/>
      <c r="B806" s="230"/>
      <c r="C806" s="231"/>
      <c r="D806" s="232"/>
      <c r="E806" s="201"/>
      <c r="F806" s="201"/>
      <c r="G806" s="201"/>
      <c r="H806" s="233"/>
      <c r="I806" s="233"/>
      <c r="J806" s="233"/>
      <c r="K806" s="234"/>
      <c r="L806" s="235"/>
      <c r="M806" s="236"/>
    </row>
    <row r="807" customFormat="false" ht="30" hidden="false" customHeight="true" outlineLevel="0" collapsed="false">
      <c r="A807" s="204"/>
      <c r="B807" s="205"/>
      <c r="C807" s="206"/>
      <c r="D807" s="207"/>
      <c r="E807" s="158"/>
      <c r="F807" s="158"/>
      <c r="G807" s="158"/>
      <c r="H807" s="158"/>
      <c r="I807" s="158"/>
      <c r="J807" s="158"/>
      <c r="K807" s="23"/>
      <c r="L807" s="209"/>
      <c r="M807" s="58"/>
      <c r="N807" s="58"/>
      <c r="O807" s="58"/>
    </row>
    <row r="808" customFormat="false" ht="30" hidden="false" customHeight="true" outlineLevel="0" collapsed="false">
      <c r="A808" s="237"/>
      <c r="B808" s="238"/>
      <c r="C808" s="239"/>
      <c r="D808" s="240"/>
      <c r="E808" s="241"/>
      <c r="F808" s="241"/>
      <c r="G808" s="241"/>
      <c r="H808" s="241"/>
      <c r="I808" s="241"/>
      <c r="J808" s="241"/>
      <c r="K808" s="242"/>
      <c r="L808" s="243"/>
      <c r="M808" s="244"/>
      <c r="N808" s="244"/>
      <c r="O808" s="244"/>
    </row>
    <row r="809" customFormat="false" ht="30" hidden="false" customHeight="true" outlineLevel="0" collapsed="false">
      <c r="A809" s="204"/>
      <c r="B809" s="205"/>
      <c r="C809" s="206"/>
      <c r="D809" s="207"/>
      <c r="E809" s="158"/>
      <c r="F809" s="158"/>
      <c r="G809" s="158"/>
      <c r="H809" s="158"/>
      <c r="I809" s="158"/>
      <c r="J809" s="158"/>
      <c r="K809" s="208"/>
      <c r="L809" s="209"/>
      <c r="M809" s="58"/>
      <c r="N809" s="58"/>
      <c r="O809" s="58"/>
    </row>
    <row r="810" customFormat="false" ht="30" hidden="false" customHeight="true" outlineLevel="0" collapsed="false">
      <c r="A810" s="204"/>
      <c r="B810" s="205"/>
      <c r="C810" s="206"/>
      <c r="D810" s="207"/>
      <c r="E810" s="158"/>
      <c r="F810" s="158"/>
      <c r="G810" s="158"/>
      <c r="H810" s="158"/>
      <c r="I810" s="158"/>
      <c r="J810" s="158"/>
      <c r="K810" s="208"/>
      <c r="L810" s="209"/>
      <c r="M810" s="58"/>
      <c r="N810" s="58"/>
      <c r="O810" s="58"/>
    </row>
    <row r="811" customFormat="false" ht="30" hidden="false" customHeight="true" outlineLevel="0" collapsed="false">
      <c r="A811" s="245"/>
      <c r="B811" s="246"/>
      <c r="C811" s="246"/>
      <c r="D811" s="247"/>
      <c r="E811" s="248"/>
      <c r="F811" s="248"/>
      <c r="G811" s="248"/>
      <c r="H811" s="248"/>
      <c r="I811" s="248"/>
      <c r="J811" s="248"/>
      <c r="K811" s="249"/>
      <c r="L811" s="250"/>
      <c r="M811" s="251"/>
      <c r="N811" s="58"/>
      <c r="O811" s="58"/>
    </row>
    <row r="812" customFormat="false" ht="30" hidden="false" customHeight="true" outlineLevel="0" collapsed="false">
      <c r="A812" s="252"/>
      <c r="B812" s="35"/>
      <c r="C812" s="35"/>
      <c r="D812" s="32"/>
      <c r="E812" s="36"/>
      <c r="F812" s="36"/>
      <c r="G812" s="36"/>
      <c r="H812" s="36"/>
      <c r="I812" s="36"/>
      <c r="J812" s="36"/>
      <c r="K812" s="35"/>
      <c r="L812" s="209"/>
      <c r="M812" s="58"/>
      <c r="N812" s="58"/>
      <c r="O812" s="58"/>
    </row>
    <row r="813" customFormat="false" ht="30" hidden="false" customHeight="true" outlineLevel="0" collapsed="false">
      <c r="A813" s="204"/>
      <c r="B813" s="205"/>
      <c r="C813" s="206"/>
      <c r="D813" s="207"/>
      <c r="E813" s="158"/>
      <c r="F813" s="158"/>
      <c r="G813" s="158"/>
      <c r="H813" s="158"/>
      <c r="I813" s="158"/>
      <c r="J813" s="158"/>
      <c r="K813" s="208"/>
      <c r="L813" s="209"/>
      <c r="M813" s="58"/>
      <c r="N813" s="58"/>
      <c r="O813" s="58"/>
    </row>
    <row r="814" customFormat="false" ht="30" hidden="false" customHeight="true" outlineLevel="0" collapsed="false">
      <c r="A814" s="54"/>
      <c r="B814" s="216"/>
      <c r="C814" s="183"/>
      <c r="D814" s="24"/>
      <c r="E814" s="198"/>
      <c r="F814" s="198"/>
      <c r="G814" s="198"/>
      <c r="H814" s="218"/>
      <c r="I814" s="218"/>
      <c r="J814" s="218"/>
      <c r="K814" s="200"/>
      <c r="L814" s="219"/>
      <c r="M814" s="58"/>
      <c r="N814" s="58"/>
      <c r="O814" s="58"/>
    </row>
    <row r="815" customFormat="false" ht="30" hidden="false" customHeight="true" outlineLevel="0" collapsed="false">
      <c r="A815" s="204"/>
      <c r="B815" s="205"/>
      <c r="C815" s="206"/>
      <c r="D815" s="207"/>
      <c r="E815" s="158"/>
      <c r="F815" s="158"/>
      <c r="G815" s="158"/>
      <c r="H815" s="158"/>
      <c r="I815" s="158"/>
      <c r="J815" s="158"/>
      <c r="K815" s="208"/>
      <c r="L815" s="209"/>
      <c r="M815" s="58"/>
      <c r="N815" s="58"/>
      <c r="O815" s="58"/>
    </row>
    <row r="816" customFormat="false" ht="30" hidden="false" customHeight="true" outlineLevel="0" collapsed="false">
      <c r="A816" s="204"/>
      <c r="B816" s="205"/>
      <c r="C816" s="206"/>
      <c r="D816" s="207"/>
      <c r="E816" s="158"/>
      <c r="F816" s="158"/>
      <c r="G816" s="158"/>
      <c r="H816" s="158"/>
      <c r="I816" s="158"/>
      <c r="J816" s="158"/>
      <c r="K816" s="208"/>
      <c r="L816" s="209"/>
      <c r="M816" s="58"/>
      <c r="N816" s="58"/>
      <c r="O816" s="58"/>
    </row>
    <row r="817" customFormat="false" ht="30" hidden="false" customHeight="true" outlineLevel="0" collapsed="false">
      <c r="A817" s="204"/>
      <c r="B817" s="205"/>
      <c r="C817" s="206"/>
      <c r="D817" s="207"/>
      <c r="E817" s="158"/>
      <c r="F817" s="158"/>
      <c r="G817" s="158"/>
      <c r="H817" s="158"/>
      <c r="I817" s="158"/>
      <c r="J817" s="158"/>
      <c r="K817" s="208"/>
      <c r="L817" s="209"/>
      <c r="M817" s="58"/>
      <c r="N817" s="58"/>
      <c r="O817" s="58"/>
    </row>
    <row r="818" customFormat="false" ht="30" hidden="false" customHeight="true" outlineLevel="0" collapsed="false">
      <c r="A818" s="43"/>
      <c r="B818" s="210"/>
      <c r="C818" s="211"/>
      <c r="D818" s="32"/>
      <c r="E818" s="190"/>
      <c r="F818" s="190"/>
      <c r="G818" s="190"/>
      <c r="H818" s="213"/>
      <c r="I818" s="213"/>
      <c r="J818" s="213"/>
      <c r="K818" s="253"/>
      <c r="L818" s="214"/>
      <c r="M818" s="37"/>
      <c r="N818" s="58"/>
      <c r="O818" s="58"/>
    </row>
    <row r="819" customFormat="false" ht="30" hidden="false" customHeight="true" outlineLevel="0" collapsed="false">
      <c r="A819" s="204"/>
      <c r="B819" s="205"/>
      <c r="C819" s="206"/>
      <c r="D819" s="207"/>
      <c r="E819" s="158"/>
      <c r="F819" s="158"/>
      <c r="G819" s="158"/>
      <c r="H819" s="158"/>
      <c r="I819" s="158"/>
      <c r="J819" s="158"/>
      <c r="K819" s="208"/>
      <c r="L819" s="209"/>
      <c r="M819" s="58"/>
      <c r="N819" s="58"/>
      <c r="O819" s="58"/>
    </row>
    <row r="820" customFormat="false" ht="30" hidden="false" customHeight="true" outlineLevel="0" collapsed="false">
      <c r="A820" s="204"/>
      <c r="B820" s="205"/>
      <c r="C820" s="206"/>
      <c r="D820" s="207"/>
      <c r="E820" s="158"/>
      <c r="F820" s="158"/>
      <c r="G820" s="158"/>
      <c r="H820" s="158"/>
      <c r="I820" s="158"/>
      <c r="J820" s="158"/>
      <c r="K820" s="208"/>
      <c r="L820" s="209"/>
      <c r="M820" s="58"/>
      <c r="N820" s="58"/>
      <c r="O820" s="58"/>
    </row>
    <row r="821" customFormat="false" ht="20.1" hidden="false" customHeight="true" outlineLevel="0" collapsed="false">
      <c r="H821" s="221"/>
      <c r="I821" s="221"/>
      <c r="J821" s="221"/>
    </row>
    <row r="864" customFormat="false" ht="20.1" hidden="false" customHeight="true" outlineLevel="0" collapsed="false">
      <c r="B864" s="254"/>
      <c r="C864" s="255"/>
      <c r="D864" s="256"/>
      <c r="K864" s="257"/>
      <c r="L864" s="258"/>
      <c r="M864" s="259"/>
    </row>
    <row r="865" customFormat="false" ht="20.1" hidden="false" customHeight="true" outlineLevel="0" collapsed="false">
      <c r="B865" s="254"/>
      <c r="C865" s="255"/>
      <c r="D865" s="256"/>
      <c r="K865" s="257"/>
      <c r="L865" s="258"/>
      <c r="M865" s="259"/>
    </row>
    <row r="866" customFormat="false" ht="20.1" hidden="false" customHeight="true" outlineLevel="0" collapsed="false">
      <c r="K866" s="257"/>
      <c r="L866" s="258"/>
      <c r="M866" s="259"/>
    </row>
    <row r="867" customFormat="false" ht="20.1" hidden="false" customHeight="true" outlineLevel="0" collapsed="false">
      <c r="K867" s="257"/>
      <c r="L867" s="258"/>
      <c r="M867" s="259"/>
    </row>
    <row r="1040" customFormat="false" ht="20.1" hidden="false" customHeight="true" outlineLevel="0" collapsed="false">
      <c r="B1040" s="254"/>
      <c r="C1040" s="255"/>
      <c r="D1040" s="256"/>
      <c r="K1040" s="257"/>
      <c r="L1040" s="258"/>
      <c r="M1040" s="259"/>
    </row>
    <row r="1041" customFormat="false" ht="20.1" hidden="false" customHeight="true" outlineLevel="0" collapsed="false">
      <c r="B1041" s="254"/>
      <c r="C1041" s="255"/>
      <c r="D1041" s="256"/>
      <c r="K1041" s="257"/>
      <c r="L1041" s="258"/>
      <c r="M1041" s="259"/>
    </row>
    <row r="1042" customFormat="false" ht="20.1" hidden="false" customHeight="true" outlineLevel="0" collapsed="false">
      <c r="K1042" s="257"/>
      <c r="L1042" s="258"/>
      <c r="M1042" s="259"/>
    </row>
    <row r="1043" customFormat="false" ht="20.1" hidden="false" customHeight="true" outlineLevel="0" collapsed="false">
      <c r="K1043" s="257"/>
      <c r="L1043" s="258"/>
      <c r="M1043" s="259"/>
    </row>
    <row r="1130" customFormat="false" ht="20.1" hidden="false" customHeight="true" outlineLevel="0" collapsed="false">
      <c r="B1130" s="254"/>
    </row>
    <row r="1131" customFormat="false" ht="20.1" hidden="false" customHeight="true" outlineLevel="0" collapsed="false">
      <c r="B1131" s="254"/>
    </row>
    <row r="1132" customFormat="false" ht="20.1" hidden="false" customHeight="true" outlineLevel="0" collapsed="false">
      <c r="B1132" s="254"/>
    </row>
    <row r="1133" customFormat="false" ht="20.1" hidden="false" customHeight="true" outlineLevel="0" collapsed="false">
      <c r="B1133" s="254"/>
    </row>
    <row r="1306" customFormat="false" ht="20.1" hidden="false" customHeight="true" outlineLevel="0" collapsed="false">
      <c r="B1306" s="254"/>
    </row>
    <row r="1307" customFormat="false" ht="20.1" hidden="false" customHeight="true" outlineLevel="0" collapsed="false">
      <c r="B1307" s="254"/>
    </row>
    <row r="1308" customFormat="false" ht="20.1" hidden="false" customHeight="true" outlineLevel="0" collapsed="false">
      <c r="B1308" s="254"/>
    </row>
    <row r="1309" customFormat="false" ht="20.1" hidden="false" customHeight="true" outlineLevel="0" collapsed="false">
      <c r="B1309" s="254"/>
    </row>
  </sheetData>
  <autoFilter ref="A2:O821"/>
  <mergeCells count="28">
    <mergeCell ref="A1:D1"/>
    <mergeCell ref="E1:J1"/>
    <mergeCell ref="K1:M1"/>
    <mergeCell ref="N1:O1"/>
    <mergeCell ref="B5:B6"/>
    <mergeCell ref="C618:C619"/>
    <mergeCell ref="C668:C669"/>
    <mergeCell ref="C740:C741"/>
    <mergeCell ref="B864:B865"/>
    <mergeCell ref="C864:C865"/>
    <mergeCell ref="D864:D865"/>
    <mergeCell ref="K864:K865"/>
    <mergeCell ref="L864:L865"/>
    <mergeCell ref="M864:M865"/>
    <mergeCell ref="K866:K867"/>
    <mergeCell ref="L866:L867"/>
    <mergeCell ref="M866:M867"/>
    <mergeCell ref="B1040:B1041"/>
    <mergeCell ref="C1040:C1041"/>
    <mergeCell ref="D1040:D1041"/>
    <mergeCell ref="K1040:K1041"/>
    <mergeCell ref="L1040:L1041"/>
    <mergeCell ref="M1040:M1041"/>
    <mergeCell ref="K1042:K1043"/>
    <mergeCell ref="L1042:L1043"/>
    <mergeCell ref="M1042:M1043"/>
    <mergeCell ref="B1130:B1133"/>
    <mergeCell ref="B1306:B1309"/>
  </mergeCells>
  <conditionalFormatting sqref="M729:M65536 M651:M727 M538:M648 M2:M536">
    <cfRule type="expression" priority="2" aboveAverage="0" equalAverage="0" bottom="0" percent="0" rank="0" text="" dxfId="5">
      <formula>AND(COUNTIF($M$729:$M$65536,M729)+COUNTIF($M$651:$M$727,M729)+COUNTIF($M$538:$M$648,M729)+COUNTIF($M$2:$M$536,M729)&gt;1,NOT(ISBLANK(M729)))</formula>
    </cfRule>
    <cfRule type="expression" priority="3" aboveAverage="0" equalAverage="0" bottom="0" percent="0" rank="0" text="" dxfId="6">
      <formula>AND(COUNTIF($M$729:$M$65536,M729)+COUNTIF($M$651:$M$727,M729)+COUNTIF($M$538:$M$648,M729)+COUNTIF($M$2:$M$536,M729)&gt;1,NOT(ISBLANK(M729)))</formula>
    </cfRule>
  </conditionalFormatting>
  <conditionalFormatting sqref="C742:C65536 C729:C740 C651:C652 C538:C544 C502 C2:C198 C504 C506:C536 C546:C618 C654:C668 C700:C727 C200:C500 C620:C648 C670:C698">
    <cfRule type="expression" priority="4" aboveAverage="0" equalAverage="0" bottom="0" percent="0" rank="0" text="" dxfId="7">
      <formula>AND(COUNTIF($C$742:$C$65536,C742)+COUNTIF($C$729:$C$740,C742)+COUNTIF($C$651:$C$652,C742)+COUNTIF($C$538:$C$544,C742)+COUNTIF($C$502:$C$502,C742)+COUNTIF($C$2:$C$198,C742)+COUNTIF($C$504:$C$504,C742)+COUNTIF($C$506:$C$536,C742)+COUNTIF($C$546:$C$618,C742)+COUNTIF($C$654:$C$668,C742)+COUNTIF($C$700:$C$727,C742)+COUNTIF($C$200:$C$500,C742)+COUNTIF($C$620:$C$648,C742)+COUNTIF($C$670:$C$698,C742)&gt;1,NOT(ISBLANK(C742)))</formula>
    </cfRule>
  </conditionalFormatting>
  <conditionalFormatting sqref="C742:C65536 C729:C740 C651:C652 C538:C544 C502 C2:C198 C504 C506:C536 C546:C618 C654:C668 C700:C727 C200:C500 C620:C648 C670:C698">
    <cfRule type="expression" priority="5" aboveAverage="0" equalAverage="0" bottom="0" percent="0" rank="0" text="" dxfId="8">
      <formula>AND(COUNTIF($C$742:$C$65536,C742)+COUNTIF($C$729:$C$740,C742)+COUNTIF($C$651:$C$652,C742)+COUNTIF($C$538:$C$544,C742)+COUNTIF($C$502:$C$502,C742)+COUNTIF($C$2:$C$198,C742)+COUNTIF($C$504:$C$504,C742)+COUNTIF($C$506:$C$536,C742)+COUNTIF($C$546:$C$618,C742)+COUNTIF($C$654:$C$668,C742)+COUNTIF($C$700:$C$727,C742)+COUNTIF($C$200:$C$500,C742)+COUNTIF($C$620:$C$648,C742)+COUNTIF($C$670:$C$698,C742)&gt;1,NOT(ISBLANK(C742)))</formula>
    </cfRule>
    <cfRule type="expression" priority="6" aboveAverage="0" equalAverage="0" bottom="0" percent="0" rank="0" text="" dxfId="9">
      <formula>AND(COUNTIF($C$742:$C$65536,C742)+COUNTIF($C$729:$C$740,C742)+COUNTIF($C$651:$C$652,C742)+COUNTIF($C$538:$C$544,C742)+COUNTIF($C$502:$C$502,C742)+COUNTIF($C$2:$C$198,C742)+COUNTIF($C$504:$C$504,C742)+COUNTIF($C$506:$C$536,C742)+COUNTIF($C$546:$C$618,C742)+COUNTIF($C$654:$C$668,C742)+COUNTIF($C$700:$C$727,C742)+COUNTIF($C$200:$C$500,C742)+COUNTIF($C$620:$C$648,C742)+COUNTIF($C$670:$C$698,C742)&gt;1,NOT(ISBLANK(C742)))</formula>
    </cfRule>
    <cfRule type="expression" priority="7" aboveAverage="0" equalAverage="0" bottom="0" percent="0" rank="0" text="" dxfId="10">
      <formula>AND(COUNTIF($C$742:$C$65536,C742)+COUNTIF($C$729:$C$740,C742)+COUNTIF($C$651:$C$652,C742)+COUNTIF($C$538:$C$544,C742)+COUNTIF($C$502:$C$502,C742)+COUNTIF($C$2:$C$198,C742)+COUNTIF($C$504:$C$504,C742)+COUNTIF($C$506:$C$536,C742)+COUNTIF($C$546:$C$618,C742)+COUNTIF($C$654:$C$668,C742)+COUNTIF($C$700:$C$727,C742)+COUNTIF($C$200:$C$500,C742)+COUNTIF($C$620:$C$648,C742)+COUNTIF($C$670:$C$698,C742)&gt;1,NOT(ISBLANK(C742)))</formula>
    </cfRule>
  </conditionalFormatting>
  <conditionalFormatting sqref="C742:C65536">
    <cfRule type="expression" priority="8" aboveAverage="0" equalAverage="0" bottom="0" percent="0" rank="0" text="" dxfId="11">
      <formula>AND(COUNTIF($C$742:$C$65536,C742)&gt;1,NOT(ISBLANK(C742)))</formula>
    </cfRule>
  </conditionalFormatting>
  <conditionalFormatting sqref="C742:C65536 C729:C740 C651:C652 C538:C544 C502 C2:C198 C504 C506:C536 C546:C618 C654:C668 C700:C727 C200:C500 C620:C648 C670:C698">
    <cfRule type="expression" priority="9" aboveAverage="0" equalAverage="0" bottom="0" percent="0" rank="0" text="" dxfId="12">
      <formula>AND(COUNTIF($C$742:$C$65536,C742)+COUNTIF($C$729:$C$740,C742)+COUNTIF($C$651:$C$652,C742)+COUNTIF($C$538:$C$544,C742)+COUNTIF($C$502:$C$502,C742)+COUNTIF($C$2:$C$198,C742)+COUNTIF($C$504:$C$504,C742)+COUNTIF($C$506:$C$536,C742)+COUNTIF($C$546:$C$618,C742)+COUNTIF($C$654:$C$668,C742)+COUNTIF($C$700:$C$727,C742)+COUNTIF($C$200:$C$500,C742)+COUNTIF($C$620:$C$648,C742)+COUNTIF($C$670:$C$698,C742)&gt;1,NOT(ISBLANK(C742)))</formula>
    </cfRule>
    <cfRule type="expression" priority="10" aboveAverage="0" equalAverage="0" bottom="0" percent="0" rank="0" text="" dxfId="13">
      <formula>AND(COUNTIF($C$742:$C$65536,C742)+COUNTIF($C$729:$C$740,C742)+COUNTIF($C$651:$C$652,C742)+COUNTIF($C$538:$C$544,C742)+COUNTIF($C$502:$C$502,C742)+COUNTIF($C$2:$C$198,C742)+COUNTIF($C$504:$C$504,C742)+COUNTIF($C$506:$C$536,C742)+COUNTIF($C$546:$C$618,C742)+COUNTIF($C$654:$C$668,C742)+COUNTIF($C$700:$C$727,C742)+COUNTIF($C$200:$C$500,C742)+COUNTIF($C$620:$C$648,C742)+COUNTIF($C$670:$C$698,C742)&gt;1,NOT(ISBLANK(C742)))</formula>
    </cfRule>
  </conditionalFormatting>
  <conditionalFormatting sqref="C537">
    <cfRule type="expression" priority="11" aboveAverage="0" equalAverage="0" bottom="0" percent="0" rank="0" text="" dxfId="14">
      <formula>AND(COUNTIF($C$537:$C$537,C537)&gt;1,NOT(ISBLANK(C537)))</formula>
    </cfRule>
    <cfRule type="expression" priority="12" aboveAverage="0" equalAverage="0" bottom="0" percent="0" rank="0" text="" dxfId="15">
      <formula>AND(COUNTIF($C$537:$C$537,C537)&gt;1,NOT(ISBLANK(C537)))</formula>
    </cfRule>
    <cfRule type="expression" priority="13" aboveAverage="0" equalAverage="0" bottom="0" percent="0" rank="0" text="" dxfId="16">
      <formula>AND(COUNTIF($C$537:$C$537,C537)&gt;1,NOT(ISBLANK(C537)))</formula>
    </cfRule>
  </conditionalFormatting>
  <conditionalFormatting sqref="M537">
    <cfRule type="expression" priority="14" aboveAverage="0" equalAverage="0" bottom="0" percent="0" rank="0" text="" dxfId="17">
      <formula>AND(COUNTIF($M$537:$M$537,M537)&gt;1,NOT(ISBLANK(M537)))</formula>
    </cfRule>
    <cfRule type="expression" priority="15" aboveAverage="0" equalAverage="0" bottom="0" percent="0" rank="0" text="" dxfId="18">
      <formula>AND(COUNTIF($M$537:$M$537,M537)&gt;1,NOT(ISBLANK(M537)))</formula>
    </cfRule>
  </conditionalFormatting>
  <conditionalFormatting sqref="C649:C650">
    <cfRule type="expression" priority="16" aboveAverage="0" equalAverage="0" bottom="0" percent="0" rank="0" text="" dxfId="19">
      <formula>AND(COUNTIF($C$649:$C$650,C649)&gt;1,NOT(ISBLANK(C649)))</formula>
    </cfRule>
    <cfRule type="expression" priority="17" aboveAverage="0" equalAverage="0" bottom="0" percent="0" rank="0" text="" dxfId="20">
      <formula>AND(COUNTIF($C$649:$C$650,C649)&gt;1,NOT(ISBLANK(C649)))</formula>
    </cfRule>
    <cfRule type="expression" priority="18" aboveAverage="0" equalAverage="0" bottom="0" percent="0" rank="0" text="" dxfId="21">
      <formula>AND(COUNTIF($C$649:$C$650,C649)&gt;1,NOT(ISBLANK(C649)))</formula>
    </cfRule>
  </conditionalFormatting>
  <conditionalFormatting sqref="M649:M650">
    <cfRule type="expression" priority="19" aboveAverage="0" equalAverage="0" bottom="0" percent="0" rank="0" text="" dxfId="22">
      <formula>AND(COUNTIF($M$649:$M$650,M649)&gt;1,NOT(ISBLANK(M649)))</formula>
    </cfRule>
    <cfRule type="expression" priority="20" aboveAverage="0" equalAverage="0" bottom="0" percent="0" rank="0" text="" dxfId="23">
      <formula>AND(COUNTIF($M$649:$M$650,M649)&gt;1,NOT(ISBLANK(M649)))</formula>
    </cfRule>
  </conditionalFormatting>
  <conditionalFormatting sqref="M728">
    <cfRule type="expression" priority="21" aboveAverage="0" equalAverage="0" bottom="0" percent="0" rank="0" text="" dxfId="24">
      <formula>AND(COUNTIF($M$728:$M$728,M728)&gt;1,NOT(ISBLANK(M728)))</formula>
    </cfRule>
    <cfRule type="expression" priority="22" aboveAverage="0" equalAverage="0" bottom="0" percent="0" rank="0" text="" dxfId="25">
      <formula>AND(COUNTIF($M$728:$M$728,M728)&gt;1,NOT(ISBLANK(M728)))</formula>
    </cfRule>
  </conditionalFormatting>
  <conditionalFormatting sqref="C728">
    <cfRule type="expression" priority="23" aboveAverage="0" equalAverage="0" bottom="0" percent="0" rank="0" text="" dxfId="26">
      <formula>AND(COUNTIF($C$728:$C$728,C728)&gt;1,NOT(ISBLANK(C728)))</formula>
    </cfRule>
  </conditionalFormatting>
  <conditionalFormatting sqref="C728">
    <cfRule type="expression" priority="24" aboveAverage="0" equalAverage="0" bottom="0" percent="0" rank="0" text="" dxfId="27">
      <formula>AND(COUNTIF($C$728:$C$728,C728)&gt;1,NOT(ISBLANK(C728)))</formula>
    </cfRule>
    <cfRule type="expression" priority="25" aboveAverage="0" equalAverage="0" bottom="0" percent="0" rank="0" text="" dxfId="28">
      <formula>AND(COUNTIF($C$728:$C$728,C728)&gt;1,NOT(ISBLANK(C728)))</formula>
    </cfRule>
    <cfRule type="expression" priority="26" aboveAverage="0" equalAverage="0" bottom="0" percent="0" rank="0" text="" dxfId="29">
      <formula>AND(COUNTIF($C$728:$C$728,C728)&gt;1,NOT(ISBLANK(C728)))</formula>
    </cfRule>
  </conditionalFormatting>
  <conditionalFormatting sqref="C728">
    <cfRule type="expression" priority="27" aboveAverage="0" equalAverage="0" bottom="0" percent="0" rank="0" text="" dxfId="30">
      <formula>AND(COUNTIF($C$728:$C$728,C728)&gt;1,NOT(ISBLANK(C728)))</formula>
    </cfRule>
  </conditionalFormatting>
  <conditionalFormatting sqref="C728">
    <cfRule type="expression" priority="28" aboveAverage="0" equalAverage="0" bottom="0" percent="0" rank="0" text="" dxfId="31">
      <formula>AND(COUNTIF($C$728:$C$728,C728)&gt;1,NOT(ISBLANK(C728)))</formula>
    </cfRule>
    <cfRule type="expression" priority="29" aboveAverage="0" equalAverage="0" bottom="0" percent="0" rank="0" text="" dxfId="32">
      <formula>AND(COUNTIF($C$728:$C$728,C728)&gt;1,NOT(ISBLANK(C728)))</formula>
    </cfRule>
  </conditionalFormatting>
  <printOptions headings="false" gridLines="false" gridLinesSet="true" horizontalCentered="false" verticalCentered="false"/>
  <pageMargins left="0.5" right="0.4" top="0.990277777777778" bottom="0.940277777777778" header="0.5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НАСТАВНИКУ, ВАСПИТАЧУ ИЛИ СТРУЧНОМ САРАДНИКУ КОМЕ ЈЕ УТВРЂЕН СТАТУС СА НЕПУНИМ РАДНИМ ВРЕМЕНОМ ИЛИ ЗАПОСЛЕНОМ КОЈИ ЈЕ ОСТАО НЕРАСПОРЕЂЕН</oddHeader>
    <oddFooter>&amp;R_________________________________
ПРЕДСЕДНИК ОПШТИНСКОГ АКТИВА</oddFooter>
  </headerFooter>
  <rowBreaks count="1" manualBreakCount="1">
    <brk id="208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09" activePane="bottomLeft" state="frozen"/>
      <selection pane="topLeft" activeCell="A1" activeCellId="0" sqref="A1"/>
      <selection pane="bottomLeft" activeCell="A414" activeCellId="0" sqref="A414"/>
    </sheetView>
  </sheetViews>
  <sheetFormatPr defaultColWidth="9.0546875" defaultRowHeight="20.1" zeroHeight="false" outlineLevelRow="0" outlineLevelCol="0"/>
  <cols>
    <col collapsed="false" customWidth="true" hidden="false" outlineLevel="0" max="1" min="1" style="260" width="70.7"/>
    <col collapsed="false" customWidth="true" hidden="false" outlineLevel="0" max="2" min="2" style="261" width="26.99"/>
    <col collapsed="false" customWidth="true" hidden="false" outlineLevel="0" max="3" min="3" style="262" width="67.85"/>
    <col collapsed="false" customWidth="true" hidden="false" outlineLevel="0" max="4" min="4" style="263" width="20.99"/>
    <col collapsed="false" customWidth="true" hidden="false" outlineLevel="0" max="5" min="5" style="263" width="61.28"/>
    <col collapsed="false" customWidth="true" hidden="false" outlineLevel="0" max="6" min="6" style="264" width="18.14"/>
  </cols>
  <sheetData>
    <row r="1" customFormat="false" ht="28.5" hidden="false" customHeight="true" outlineLevel="0" collapsed="false">
      <c r="A1" s="265"/>
      <c r="B1" s="266"/>
      <c r="C1" s="267" t="s">
        <v>2129</v>
      </c>
      <c r="D1" s="267"/>
      <c r="E1" s="267" t="s">
        <v>2130</v>
      </c>
      <c r="F1" s="267"/>
    </row>
    <row r="2" s="273" customFormat="true" ht="82.5" hidden="false" customHeight="true" outlineLevel="0" collapsed="false">
      <c r="A2" s="268" t="s">
        <v>2131</v>
      </c>
      <c r="B2" s="269" t="s">
        <v>3</v>
      </c>
      <c r="C2" s="268" t="s">
        <v>2132</v>
      </c>
      <c r="D2" s="270" t="s">
        <v>2133</v>
      </c>
      <c r="E2" s="271" t="s">
        <v>2134</v>
      </c>
      <c r="F2" s="272" t="s">
        <v>2133</v>
      </c>
    </row>
    <row r="3" customFormat="false" ht="24.95" hidden="false" customHeight="true" outlineLevel="0" collapsed="false">
      <c r="A3" s="274" t="s">
        <v>17</v>
      </c>
      <c r="B3" s="275" t="s">
        <v>18</v>
      </c>
      <c r="C3" s="276" t="s">
        <v>139</v>
      </c>
      <c r="D3" s="277" t="n">
        <v>0.4</v>
      </c>
      <c r="E3" s="276"/>
      <c r="F3" s="277"/>
    </row>
    <row r="4" customFormat="false" ht="24.95" hidden="false" customHeight="true" outlineLevel="0" collapsed="false">
      <c r="A4" s="274" t="s">
        <v>28</v>
      </c>
      <c r="B4" s="275" t="s">
        <v>2135</v>
      </c>
      <c r="C4" s="276" t="s">
        <v>2136</v>
      </c>
      <c r="D4" s="277" t="n">
        <v>2</v>
      </c>
      <c r="E4" s="276" t="s">
        <v>2137</v>
      </c>
      <c r="F4" s="277" t="n">
        <v>1.7</v>
      </c>
    </row>
    <row r="5" customFormat="false" ht="24.95" hidden="false" customHeight="true" outlineLevel="0" collapsed="false">
      <c r="A5" s="274" t="s">
        <v>2138</v>
      </c>
      <c r="B5" s="275" t="s">
        <v>137</v>
      </c>
      <c r="C5" s="276" t="s">
        <v>246</v>
      </c>
      <c r="D5" s="277" t="n">
        <v>0.2</v>
      </c>
      <c r="E5" s="276"/>
      <c r="F5" s="277"/>
    </row>
    <row r="6" customFormat="false" ht="24.95" hidden="false" customHeight="true" outlineLevel="0" collapsed="false">
      <c r="A6" s="274" t="s">
        <v>2139</v>
      </c>
      <c r="B6" s="275" t="s">
        <v>205</v>
      </c>
      <c r="C6" s="276" t="s">
        <v>37</v>
      </c>
      <c r="D6" s="277" t="n">
        <v>0.7</v>
      </c>
      <c r="E6" s="276" t="s">
        <v>228</v>
      </c>
      <c r="F6" s="277"/>
    </row>
    <row r="7" customFormat="false" ht="24.95" hidden="false" customHeight="true" outlineLevel="0" collapsed="false">
      <c r="A7" s="274" t="s">
        <v>2140</v>
      </c>
      <c r="B7" s="275" t="s">
        <v>59</v>
      </c>
      <c r="C7" s="276" t="s">
        <v>25</v>
      </c>
      <c r="D7" s="277" t="n">
        <v>0.75</v>
      </c>
      <c r="E7" s="276"/>
      <c r="F7" s="277"/>
    </row>
    <row r="8" customFormat="false" ht="24.95" hidden="false" customHeight="true" outlineLevel="0" collapsed="false">
      <c r="A8" s="278" t="s">
        <v>2141</v>
      </c>
      <c r="B8" s="279" t="s">
        <v>59</v>
      </c>
      <c r="C8" s="280" t="s">
        <v>232</v>
      </c>
      <c r="D8" s="122" t="n">
        <v>0.3</v>
      </c>
      <c r="E8" s="280"/>
      <c r="F8" s="46"/>
    </row>
    <row r="9" customFormat="false" ht="24.95" hidden="false" customHeight="true" outlineLevel="0" collapsed="false">
      <c r="A9" s="278" t="s">
        <v>2141</v>
      </c>
      <c r="B9" s="279" t="s">
        <v>59</v>
      </c>
      <c r="C9" s="280"/>
      <c r="D9" s="46"/>
      <c r="E9" s="280" t="s">
        <v>2142</v>
      </c>
      <c r="F9" s="122" t="n">
        <v>1</v>
      </c>
    </row>
    <row r="10" customFormat="false" ht="24.95" hidden="false" customHeight="true" outlineLevel="0" collapsed="false">
      <c r="A10" s="278" t="s">
        <v>2141</v>
      </c>
      <c r="B10" s="279" t="s">
        <v>59</v>
      </c>
      <c r="C10" s="280"/>
      <c r="D10" s="46"/>
      <c r="E10" s="280" t="s">
        <v>2143</v>
      </c>
      <c r="F10" s="122" t="n">
        <v>0.5</v>
      </c>
    </row>
    <row r="11" customFormat="false" ht="24.95" hidden="false" customHeight="true" outlineLevel="0" collapsed="false">
      <c r="A11" s="278" t="s">
        <v>2141</v>
      </c>
      <c r="B11" s="279" t="s">
        <v>59</v>
      </c>
      <c r="C11" s="280"/>
      <c r="D11" s="46"/>
      <c r="E11" s="280" t="s">
        <v>222</v>
      </c>
      <c r="F11" s="122" t="n">
        <v>0.1</v>
      </c>
    </row>
    <row r="12" customFormat="false" ht="24.95" hidden="false" customHeight="true" outlineLevel="0" collapsed="false">
      <c r="A12" s="278" t="s">
        <v>2141</v>
      </c>
      <c r="B12" s="279" t="s">
        <v>59</v>
      </c>
      <c r="C12" s="280"/>
      <c r="D12" s="46"/>
      <c r="E12" s="280" t="s">
        <v>218</v>
      </c>
      <c r="F12" s="122" t="n">
        <v>0.45</v>
      </c>
    </row>
    <row r="13" customFormat="false" ht="24.95" hidden="false" customHeight="true" outlineLevel="0" collapsed="false">
      <c r="A13" s="278" t="s">
        <v>2141</v>
      </c>
      <c r="B13" s="279" t="s">
        <v>59</v>
      </c>
      <c r="C13" s="280"/>
      <c r="D13" s="46"/>
      <c r="E13" s="280" t="s">
        <v>232</v>
      </c>
      <c r="F13" s="122" t="n">
        <v>1</v>
      </c>
    </row>
    <row r="14" customFormat="false" ht="24.95" hidden="false" customHeight="true" outlineLevel="0" collapsed="false">
      <c r="A14" s="278" t="s">
        <v>2141</v>
      </c>
      <c r="B14" s="279" t="s">
        <v>59</v>
      </c>
      <c r="C14" s="280" t="s">
        <v>242</v>
      </c>
      <c r="D14" s="122" t="n">
        <v>0.25</v>
      </c>
      <c r="E14" s="280"/>
      <c r="F14" s="46"/>
    </row>
    <row r="15" customFormat="false" ht="24.95" hidden="false" customHeight="true" outlineLevel="0" collapsed="false">
      <c r="A15" s="278" t="s">
        <v>2141</v>
      </c>
      <c r="B15" s="279" t="s">
        <v>59</v>
      </c>
      <c r="C15" s="280" t="s">
        <v>542</v>
      </c>
      <c r="D15" s="122" t="n">
        <v>1</v>
      </c>
      <c r="E15" s="280"/>
      <c r="F15" s="46"/>
    </row>
    <row r="16" customFormat="false" ht="24.95" hidden="false" customHeight="true" outlineLevel="0" collapsed="false">
      <c r="A16" s="278" t="s">
        <v>2141</v>
      </c>
      <c r="B16" s="279" t="s">
        <v>59</v>
      </c>
      <c r="C16" s="280" t="s">
        <v>2144</v>
      </c>
      <c r="D16" s="122" t="n">
        <v>0.2</v>
      </c>
      <c r="E16" s="280"/>
      <c r="F16" s="277"/>
    </row>
    <row r="17" customFormat="false" ht="24.95" hidden="false" customHeight="true" outlineLevel="0" collapsed="false">
      <c r="A17" s="274" t="s">
        <v>1502</v>
      </c>
      <c r="B17" s="275" t="s">
        <v>59</v>
      </c>
      <c r="C17" s="276" t="s">
        <v>61</v>
      </c>
      <c r="D17" s="277" t="n">
        <v>0.3</v>
      </c>
      <c r="E17" s="276"/>
      <c r="F17" s="277"/>
    </row>
    <row r="18" customFormat="false" ht="24.95" hidden="false" customHeight="true" outlineLevel="0" collapsed="false">
      <c r="A18" s="274" t="s">
        <v>1502</v>
      </c>
      <c r="B18" s="275" t="s">
        <v>59</v>
      </c>
      <c r="C18" s="281" t="s">
        <v>2145</v>
      </c>
      <c r="D18" s="282" t="n">
        <v>1</v>
      </c>
      <c r="E18" s="281"/>
      <c r="F18" s="282"/>
    </row>
    <row r="19" customFormat="false" ht="24.95" hidden="false" customHeight="true" outlineLevel="0" collapsed="false">
      <c r="A19" s="274" t="s">
        <v>1502</v>
      </c>
      <c r="B19" s="275" t="s">
        <v>59</v>
      </c>
      <c r="C19" s="276" t="s">
        <v>2146</v>
      </c>
      <c r="D19" s="277" t="n">
        <v>1</v>
      </c>
      <c r="E19" s="276"/>
      <c r="F19" s="277"/>
    </row>
    <row r="20" customFormat="false" ht="24.95" hidden="false" customHeight="true" outlineLevel="0" collapsed="false">
      <c r="A20" s="278" t="s">
        <v>1502</v>
      </c>
      <c r="B20" s="279" t="s">
        <v>59</v>
      </c>
      <c r="C20" s="280" t="s">
        <v>232</v>
      </c>
      <c r="D20" s="122" t="n">
        <v>0.9</v>
      </c>
      <c r="E20" s="280"/>
      <c r="F20" s="122"/>
    </row>
    <row r="21" customFormat="false" ht="24.95" hidden="false" customHeight="true" outlineLevel="0" collapsed="false">
      <c r="A21" s="274" t="s">
        <v>1502</v>
      </c>
      <c r="B21" s="275" t="s">
        <v>59</v>
      </c>
      <c r="C21" s="276" t="s">
        <v>242</v>
      </c>
      <c r="D21" s="277" t="n">
        <v>1</v>
      </c>
      <c r="E21" s="283"/>
      <c r="F21" s="277"/>
    </row>
    <row r="22" customFormat="false" ht="24.95" hidden="false" customHeight="true" outlineLevel="0" collapsed="false">
      <c r="A22" s="274" t="s">
        <v>1502</v>
      </c>
      <c r="B22" s="275" t="s">
        <v>59</v>
      </c>
      <c r="C22" s="276" t="s">
        <v>2147</v>
      </c>
      <c r="D22" s="277" t="n">
        <v>0.15</v>
      </c>
      <c r="E22" s="283"/>
      <c r="F22" s="277"/>
    </row>
    <row r="23" customFormat="false" ht="24.95" hidden="false" customHeight="true" outlineLevel="0" collapsed="false">
      <c r="A23" s="274" t="s">
        <v>1502</v>
      </c>
      <c r="B23" s="275" t="s">
        <v>59</v>
      </c>
      <c r="C23" s="281" t="s">
        <v>2148</v>
      </c>
      <c r="D23" s="282" t="n">
        <v>0.1</v>
      </c>
      <c r="E23" s="283"/>
      <c r="F23" s="282"/>
    </row>
    <row r="24" customFormat="false" ht="24.95" hidden="false" customHeight="true" outlineLevel="0" collapsed="false">
      <c r="A24" s="274" t="s">
        <v>1502</v>
      </c>
      <c r="B24" s="275" t="s">
        <v>59</v>
      </c>
      <c r="C24" s="276" t="s">
        <v>2149</v>
      </c>
      <c r="D24" s="277" t="n">
        <v>1</v>
      </c>
      <c r="E24" s="283"/>
      <c r="F24" s="277"/>
    </row>
    <row r="25" customFormat="false" ht="24.95" hidden="false" customHeight="true" outlineLevel="0" collapsed="false">
      <c r="A25" s="274" t="s">
        <v>1502</v>
      </c>
      <c r="B25" s="275" t="s">
        <v>59</v>
      </c>
      <c r="C25" s="276" t="s">
        <v>2150</v>
      </c>
      <c r="D25" s="277" t="n">
        <v>1</v>
      </c>
      <c r="E25" s="276"/>
      <c r="F25" s="277"/>
    </row>
    <row r="26" customFormat="false" ht="24.95" hidden="false" customHeight="true" outlineLevel="0" collapsed="false">
      <c r="A26" s="284" t="s">
        <v>1502</v>
      </c>
      <c r="B26" s="285" t="s">
        <v>59</v>
      </c>
      <c r="C26" s="281"/>
      <c r="D26" s="282"/>
      <c r="E26" s="281" t="s">
        <v>2151</v>
      </c>
      <c r="F26" s="282" t="n">
        <v>1</v>
      </c>
    </row>
    <row r="27" customFormat="false" ht="24.95" hidden="false" customHeight="true" outlineLevel="0" collapsed="false">
      <c r="A27" s="274" t="s">
        <v>1502</v>
      </c>
      <c r="B27" s="275" t="s">
        <v>59</v>
      </c>
      <c r="C27" s="276"/>
      <c r="D27" s="277"/>
      <c r="E27" s="276" t="s">
        <v>2152</v>
      </c>
      <c r="F27" s="277" t="n">
        <v>1</v>
      </c>
    </row>
    <row r="28" customFormat="false" ht="24.95" hidden="false" customHeight="true" outlineLevel="0" collapsed="false">
      <c r="A28" s="274" t="s">
        <v>136</v>
      </c>
      <c r="B28" s="275" t="s">
        <v>137</v>
      </c>
      <c r="C28" s="276" t="s">
        <v>242</v>
      </c>
      <c r="D28" s="286" t="n">
        <v>0.2222</v>
      </c>
      <c r="E28" s="276"/>
      <c r="F28" s="277"/>
    </row>
    <row r="29" customFormat="false" ht="24.95" hidden="false" customHeight="true" outlineLevel="0" collapsed="false">
      <c r="A29" s="274" t="s">
        <v>136</v>
      </c>
      <c r="B29" s="275" t="s">
        <v>137</v>
      </c>
      <c r="C29" s="281" t="s">
        <v>224</v>
      </c>
      <c r="D29" s="282" t="n">
        <v>0.25</v>
      </c>
      <c r="E29" s="281"/>
      <c r="F29" s="282"/>
    </row>
    <row r="30" customFormat="false" ht="24.95" hidden="false" customHeight="true" outlineLevel="0" collapsed="false">
      <c r="A30" s="274" t="s">
        <v>136</v>
      </c>
      <c r="B30" s="275" t="s">
        <v>137</v>
      </c>
      <c r="C30" s="276" t="s">
        <v>1047</v>
      </c>
      <c r="D30" s="286" t="n">
        <v>0.1111</v>
      </c>
      <c r="E30" s="276"/>
      <c r="F30" s="277"/>
    </row>
    <row r="31" customFormat="false" ht="24.95" hidden="false" customHeight="true" outlineLevel="0" collapsed="false">
      <c r="A31" s="274" t="s">
        <v>136</v>
      </c>
      <c r="B31" s="275" t="s">
        <v>137</v>
      </c>
      <c r="C31" s="287"/>
      <c r="D31" s="277"/>
      <c r="E31" s="276" t="s">
        <v>25</v>
      </c>
      <c r="F31" s="277" t="n">
        <v>0.45</v>
      </c>
    </row>
    <row r="32" customFormat="false" ht="24.95" hidden="false" customHeight="true" outlineLevel="0" collapsed="false">
      <c r="A32" s="274" t="s">
        <v>2153</v>
      </c>
      <c r="B32" s="275" t="s">
        <v>93</v>
      </c>
      <c r="C32" s="276" t="s">
        <v>222</v>
      </c>
      <c r="D32" s="277" t="n">
        <v>0.1</v>
      </c>
      <c r="E32" s="276"/>
      <c r="F32" s="277"/>
    </row>
    <row r="33" customFormat="false" ht="24.95" hidden="false" customHeight="true" outlineLevel="0" collapsed="false">
      <c r="A33" s="274" t="s">
        <v>2153</v>
      </c>
      <c r="B33" s="275" t="s">
        <v>93</v>
      </c>
      <c r="C33" s="281" t="s">
        <v>2154</v>
      </c>
      <c r="D33" s="282" t="n">
        <v>0.2</v>
      </c>
      <c r="E33" s="276"/>
      <c r="F33" s="277"/>
    </row>
    <row r="34" customFormat="false" ht="24.95" hidden="false" customHeight="true" outlineLevel="0" collapsed="false">
      <c r="A34" s="274" t="s">
        <v>2155</v>
      </c>
      <c r="B34" s="275" t="s">
        <v>107</v>
      </c>
      <c r="C34" s="276" t="s">
        <v>171</v>
      </c>
      <c r="D34" s="277" t="n">
        <v>1</v>
      </c>
      <c r="E34" s="276"/>
      <c r="F34" s="277"/>
    </row>
    <row r="35" customFormat="false" ht="24.95" hidden="false" customHeight="true" outlineLevel="0" collapsed="false">
      <c r="A35" s="274" t="s">
        <v>2155</v>
      </c>
      <c r="B35" s="275" t="s">
        <v>107</v>
      </c>
      <c r="C35" s="276" t="s">
        <v>171</v>
      </c>
      <c r="D35" s="277" t="n">
        <v>0.22</v>
      </c>
      <c r="E35" s="276"/>
      <c r="F35" s="39"/>
    </row>
    <row r="36" customFormat="false" ht="24.95" hidden="false" customHeight="true" outlineLevel="0" collapsed="false">
      <c r="A36" s="274" t="s">
        <v>2155</v>
      </c>
      <c r="B36" s="275" t="s">
        <v>107</v>
      </c>
      <c r="C36" s="276" t="s">
        <v>161</v>
      </c>
      <c r="D36" s="277" t="n">
        <v>0.44</v>
      </c>
      <c r="E36" s="276"/>
      <c r="F36" s="39"/>
    </row>
    <row r="37" customFormat="false" ht="24.95" hidden="false" customHeight="true" outlineLevel="0" collapsed="false">
      <c r="A37" s="274" t="s">
        <v>2155</v>
      </c>
      <c r="B37" s="275" t="s">
        <v>107</v>
      </c>
      <c r="C37" s="276" t="s">
        <v>50</v>
      </c>
      <c r="D37" s="277" t="n">
        <v>0.11</v>
      </c>
      <c r="E37" s="276"/>
      <c r="F37" s="39"/>
    </row>
    <row r="38" customFormat="false" ht="24.95" hidden="false" customHeight="true" outlineLevel="0" collapsed="false">
      <c r="A38" s="274" t="s">
        <v>2156</v>
      </c>
      <c r="B38" s="275" t="s">
        <v>159</v>
      </c>
      <c r="C38" s="276"/>
      <c r="D38" s="277"/>
      <c r="E38" s="276" t="s">
        <v>1375</v>
      </c>
      <c r="F38" s="277" t="n">
        <v>1</v>
      </c>
    </row>
    <row r="39" customFormat="false" ht="24.95" hidden="false" customHeight="true" outlineLevel="0" collapsed="false">
      <c r="A39" s="274" t="s">
        <v>2157</v>
      </c>
      <c r="B39" s="275" t="s">
        <v>93</v>
      </c>
      <c r="C39" s="276" t="s">
        <v>2158</v>
      </c>
      <c r="D39" s="277" t="n">
        <v>0.8</v>
      </c>
      <c r="E39" s="276"/>
      <c r="F39" s="277"/>
    </row>
    <row r="40" customFormat="false" ht="24.95" hidden="false" customHeight="true" outlineLevel="0" collapsed="false">
      <c r="A40" s="274" t="s">
        <v>2157</v>
      </c>
      <c r="B40" s="275" t="s">
        <v>93</v>
      </c>
      <c r="C40" s="281" t="s">
        <v>2159</v>
      </c>
      <c r="D40" s="282" t="n">
        <v>0.4</v>
      </c>
      <c r="E40" s="281"/>
      <c r="F40" s="282"/>
    </row>
    <row r="41" customFormat="false" ht="24.95" hidden="false" customHeight="true" outlineLevel="0" collapsed="false">
      <c r="A41" s="274" t="s">
        <v>2160</v>
      </c>
      <c r="B41" s="275" t="s">
        <v>59</v>
      </c>
      <c r="C41" s="276" t="s">
        <v>75</v>
      </c>
      <c r="D41" s="277" t="n">
        <v>1</v>
      </c>
      <c r="E41" s="276" t="s">
        <v>75</v>
      </c>
      <c r="F41" s="277" t="n">
        <v>1</v>
      </c>
    </row>
    <row r="42" customFormat="false" ht="24.95" hidden="false" customHeight="true" outlineLevel="0" collapsed="false">
      <c r="A42" s="274" t="s">
        <v>2160</v>
      </c>
      <c r="B42" s="275" t="s">
        <v>59</v>
      </c>
      <c r="C42" s="281" t="s">
        <v>75</v>
      </c>
      <c r="D42" s="282" t="n">
        <v>1</v>
      </c>
      <c r="E42" s="281" t="s">
        <v>75</v>
      </c>
      <c r="F42" s="282" t="n">
        <v>1</v>
      </c>
    </row>
    <row r="43" customFormat="false" ht="24.95" hidden="false" customHeight="true" outlineLevel="0" collapsed="false">
      <c r="A43" s="274" t="s">
        <v>2160</v>
      </c>
      <c r="B43" s="275" t="s">
        <v>59</v>
      </c>
      <c r="C43" s="276" t="s">
        <v>1165</v>
      </c>
      <c r="D43" s="277" t="n">
        <v>0.2</v>
      </c>
      <c r="E43" s="276" t="s">
        <v>55</v>
      </c>
      <c r="F43" s="277" t="n">
        <v>1</v>
      </c>
    </row>
    <row r="44" customFormat="false" ht="24.95" hidden="false" customHeight="true" outlineLevel="0" collapsed="false">
      <c r="A44" s="288" t="s">
        <v>2160</v>
      </c>
      <c r="B44" s="289" t="s">
        <v>59</v>
      </c>
      <c r="C44" s="290" t="s">
        <v>171</v>
      </c>
      <c r="D44" s="291" t="n">
        <v>0.2</v>
      </c>
      <c r="E44" s="290"/>
      <c r="F44" s="291"/>
    </row>
    <row r="45" customFormat="false" ht="24.95" hidden="false" customHeight="true" outlineLevel="0" collapsed="false">
      <c r="A45" s="274" t="s">
        <v>2160</v>
      </c>
      <c r="B45" s="275" t="s">
        <v>59</v>
      </c>
      <c r="C45" s="276" t="s">
        <v>161</v>
      </c>
      <c r="D45" s="277" t="n">
        <v>0.3</v>
      </c>
      <c r="E45" s="292"/>
      <c r="F45" s="277"/>
    </row>
    <row r="46" customFormat="false" ht="24.95" hidden="false" customHeight="true" outlineLevel="0" collapsed="false">
      <c r="A46" s="274" t="s">
        <v>2160</v>
      </c>
      <c r="B46" s="275" t="s">
        <v>59</v>
      </c>
      <c r="C46" s="276" t="s">
        <v>50</v>
      </c>
      <c r="D46" s="277" t="n">
        <v>0.1</v>
      </c>
      <c r="E46" s="292"/>
      <c r="F46" s="277"/>
    </row>
    <row r="47" customFormat="false" ht="24.95" hidden="false" customHeight="true" outlineLevel="0" collapsed="false">
      <c r="A47" s="274" t="s">
        <v>2160</v>
      </c>
      <c r="B47" s="275" t="s">
        <v>59</v>
      </c>
      <c r="C47" s="281" t="s">
        <v>1437</v>
      </c>
      <c r="D47" s="282" t="n">
        <v>0.1</v>
      </c>
      <c r="E47" s="292"/>
      <c r="F47" s="282"/>
    </row>
    <row r="48" customFormat="false" ht="24.95" hidden="false" customHeight="true" outlineLevel="0" collapsed="false">
      <c r="A48" s="274" t="s">
        <v>2160</v>
      </c>
      <c r="B48" s="275" t="s">
        <v>59</v>
      </c>
      <c r="C48" s="276" t="s">
        <v>2161</v>
      </c>
      <c r="D48" s="277" t="n">
        <v>1</v>
      </c>
      <c r="E48" s="292"/>
      <c r="F48" s="277"/>
    </row>
    <row r="49" customFormat="false" ht="24.95" hidden="false" customHeight="true" outlineLevel="0" collapsed="false">
      <c r="A49" s="274" t="s">
        <v>2160</v>
      </c>
      <c r="B49" s="275" t="s">
        <v>59</v>
      </c>
      <c r="C49" s="276" t="s">
        <v>128</v>
      </c>
      <c r="D49" s="277" t="n">
        <v>0.1</v>
      </c>
      <c r="E49" s="276"/>
      <c r="F49" s="277"/>
    </row>
    <row r="50" customFormat="false" ht="24.95" hidden="false" customHeight="true" outlineLevel="0" collapsed="false">
      <c r="A50" s="274" t="s">
        <v>2162</v>
      </c>
      <c r="B50" s="275" t="s">
        <v>18</v>
      </c>
      <c r="C50" s="276" t="s">
        <v>211</v>
      </c>
      <c r="D50" s="277" t="n">
        <v>0.3</v>
      </c>
      <c r="E50" s="293" t="s">
        <v>2163</v>
      </c>
      <c r="F50" s="39"/>
      <c r="G50" s="294"/>
    </row>
    <row r="51" customFormat="false" ht="24.95" hidden="false" customHeight="true" outlineLevel="0" collapsed="false">
      <c r="A51" s="274" t="s">
        <v>2162</v>
      </c>
      <c r="B51" s="275" t="s">
        <v>18</v>
      </c>
      <c r="C51" s="276" t="s">
        <v>242</v>
      </c>
      <c r="D51" s="277" t="n">
        <v>0.4</v>
      </c>
      <c r="E51" s="293" t="s">
        <v>2164</v>
      </c>
      <c r="F51" s="295"/>
      <c r="G51" s="296"/>
    </row>
    <row r="52" customFormat="false" ht="24.95" hidden="false" customHeight="true" outlineLevel="0" collapsed="false">
      <c r="A52" s="274" t="s">
        <v>2162</v>
      </c>
      <c r="B52" s="275" t="s">
        <v>18</v>
      </c>
      <c r="C52" s="276" t="s">
        <v>25</v>
      </c>
      <c r="D52" s="277" t="n">
        <v>0.15</v>
      </c>
      <c r="E52" s="293" t="s">
        <v>2165</v>
      </c>
      <c r="F52" s="39"/>
      <c r="G52" s="294"/>
    </row>
    <row r="53" customFormat="false" ht="24.95" hidden="false" customHeight="true" outlineLevel="0" collapsed="false">
      <c r="A53" s="274" t="s">
        <v>2162</v>
      </c>
      <c r="B53" s="275" t="s">
        <v>18</v>
      </c>
      <c r="C53" s="281" t="s">
        <v>224</v>
      </c>
      <c r="D53" s="282" t="n">
        <v>0.15</v>
      </c>
      <c r="E53" s="297" t="s">
        <v>2166</v>
      </c>
      <c r="F53" s="39"/>
      <c r="G53" s="294"/>
    </row>
    <row r="54" customFormat="false" ht="24.95" hidden="false" customHeight="true" outlineLevel="0" collapsed="false">
      <c r="A54" s="274" t="s">
        <v>2162</v>
      </c>
      <c r="B54" s="275" t="s">
        <v>18</v>
      </c>
      <c r="C54" s="276" t="s">
        <v>222</v>
      </c>
      <c r="D54" s="277" t="n">
        <v>0.4</v>
      </c>
      <c r="E54" s="293" t="s">
        <v>2164</v>
      </c>
      <c r="F54" s="39"/>
      <c r="G54" s="294"/>
    </row>
    <row r="55" customFormat="false" ht="24.95" hidden="false" customHeight="true" outlineLevel="0" collapsed="false">
      <c r="A55" s="274" t="s">
        <v>2162</v>
      </c>
      <c r="B55" s="275" t="s">
        <v>18</v>
      </c>
      <c r="C55" s="276" t="s">
        <v>61</v>
      </c>
      <c r="D55" s="277" t="n">
        <v>0.25</v>
      </c>
      <c r="E55" s="293" t="s">
        <v>2167</v>
      </c>
      <c r="F55" s="39"/>
      <c r="G55" s="294"/>
    </row>
    <row r="56" customFormat="false" ht="24.95" hidden="false" customHeight="true" outlineLevel="0" collapsed="false">
      <c r="A56" s="274" t="s">
        <v>2162</v>
      </c>
      <c r="B56" s="275" t="s">
        <v>18</v>
      </c>
      <c r="C56" s="287" t="s">
        <v>246</v>
      </c>
      <c r="D56" s="277" t="n">
        <v>0.6</v>
      </c>
      <c r="E56" s="293" t="s">
        <v>2164</v>
      </c>
      <c r="F56" s="39"/>
      <c r="G56" s="296"/>
    </row>
    <row r="57" customFormat="false" ht="24.95" hidden="false" customHeight="true" outlineLevel="0" collapsed="false">
      <c r="A57" s="274" t="s">
        <v>2162</v>
      </c>
      <c r="B57" s="275" t="s">
        <v>18</v>
      </c>
      <c r="C57" s="276" t="s">
        <v>2168</v>
      </c>
      <c r="D57" s="277" t="n">
        <v>0.15</v>
      </c>
      <c r="E57" s="293" t="s">
        <v>2169</v>
      </c>
      <c r="F57" s="39"/>
      <c r="G57" s="294"/>
    </row>
    <row r="58" customFormat="false" ht="24.95" hidden="false" customHeight="true" outlineLevel="0" collapsed="false">
      <c r="A58" s="274" t="s">
        <v>2162</v>
      </c>
      <c r="B58" s="275" t="s">
        <v>18</v>
      </c>
      <c r="C58" s="281" t="s">
        <v>154</v>
      </c>
      <c r="D58" s="282" t="n">
        <v>0.2</v>
      </c>
      <c r="E58" s="297" t="s">
        <v>2170</v>
      </c>
      <c r="F58" s="39"/>
      <c r="G58" s="294"/>
    </row>
    <row r="59" customFormat="false" ht="24.95" hidden="false" customHeight="true" outlineLevel="0" collapsed="false">
      <c r="A59" s="274" t="s">
        <v>2162</v>
      </c>
      <c r="B59" s="275" t="s">
        <v>18</v>
      </c>
      <c r="C59" s="276" t="s">
        <v>20</v>
      </c>
      <c r="D59" s="277" t="n">
        <v>0.3</v>
      </c>
      <c r="E59" s="293" t="s">
        <v>2171</v>
      </c>
      <c r="F59" s="295"/>
      <c r="G59" s="296"/>
    </row>
    <row r="60" customFormat="false" ht="24.95" hidden="false" customHeight="true" outlineLevel="0" collapsed="false">
      <c r="A60" s="274" t="s">
        <v>2162</v>
      </c>
      <c r="B60" s="275" t="s">
        <v>18</v>
      </c>
      <c r="C60" s="172" t="s">
        <v>218</v>
      </c>
      <c r="D60" s="277" t="n">
        <v>0.3</v>
      </c>
      <c r="E60" s="293" t="s">
        <v>2167</v>
      </c>
      <c r="F60" s="39"/>
      <c r="G60" s="294"/>
    </row>
    <row r="61" customFormat="false" ht="24.95" hidden="false" customHeight="true" outlineLevel="0" collapsed="false">
      <c r="A61" s="274" t="s">
        <v>2162</v>
      </c>
      <c r="B61" s="275" t="s">
        <v>18</v>
      </c>
      <c r="C61" s="276" t="s">
        <v>69</v>
      </c>
      <c r="D61" s="277" t="n">
        <v>1</v>
      </c>
      <c r="E61" s="293" t="s">
        <v>2172</v>
      </c>
      <c r="F61" s="39"/>
      <c r="G61" s="294"/>
    </row>
    <row r="62" customFormat="false" ht="24.95" hidden="false" customHeight="true" outlineLevel="0" collapsed="false">
      <c r="A62" s="274" t="s">
        <v>1000</v>
      </c>
      <c r="B62" s="275" t="s">
        <v>617</v>
      </c>
      <c r="C62" s="276" t="s">
        <v>1233</v>
      </c>
      <c r="D62" s="277" t="n">
        <v>0.6</v>
      </c>
      <c r="E62" s="276"/>
      <c r="F62" s="277"/>
    </row>
    <row r="63" customFormat="false" ht="24.95" hidden="false" customHeight="true" outlineLevel="0" collapsed="false">
      <c r="A63" s="274" t="s">
        <v>1000</v>
      </c>
      <c r="B63" s="275" t="s">
        <v>617</v>
      </c>
      <c r="C63" s="281" t="s">
        <v>2173</v>
      </c>
      <c r="D63" s="282" t="n">
        <v>1</v>
      </c>
      <c r="E63" s="281"/>
      <c r="F63" s="282"/>
    </row>
    <row r="64" customFormat="false" ht="24.95" hidden="false" customHeight="true" outlineLevel="0" collapsed="false">
      <c r="A64" s="274" t="s">
        <v>271</v>
      </c>
      <c r="B64" s="275" t="s">
        <v>18</v>
      </c>
      <c r="C64" s="276" t="s">
        <v>211</v>
      </c>
      <c r="D64" s="277" t="n">
        <v>0.1</v>
      </c>
      <c r="E64" s="276" t="s">
        <v>2174</v>
      </c>
      <c r="F64" s="277" t="n">
        <v>0.2</v>
      </c>
    </row>
    <row r="65" customFormat="false" ht="24.95" hidden="false" customHeight="true" outlineLevel="0" collapsed="false">
      <c r="A65" s="274" t="s">
        <v>2175</v>
      </c>
      <c r="B65" s="275" t="s">
        <v>18</v>
      </c>
      <c r="C65" s="276" t="s">
        <v>171</v>
      </c>
      <c r="D65" s="277" t="n">
        <v>1</v>
      </c>
      <c r="E65" s="276"/>
      <c r="F65" s="277"/>
    </row>
    <row r="66" customFormat="false" ht="24.95" hidden="false" customHeight="true" outlineLevel="0" collapsed="false">
      <c r="A66" s="274" t="s">
        <v>2175</v>
      </c>
      <c r="B66" s="275" t="s">
        <v>18</v>
      </c>
      <c r="C66" s="281" t="s">
        <v>1444</v>
      </c>
      <c r="D66" s="282" t="n">
        <v>1</v>
      </c>
      <c r="E66" s="281"/>
      <c r="F66" s="282"/>
    </row>
    <row r="67" customFormat="false" ht="24.95" hidden="false" customHeight="true" outlineLevel="0" collapsed="false">
      <c r="A67" s="274" t="s">
        <v>2175</v>
      </c>
      <c r="B67" s="275" t="s">
        <v>18</v>
      </c>
      <c r="C67" s="276" t="s">
        <v>2176</v>
      </c>
      <c r="D67" s="277" t="n">
        <v>1</v>
      </c>
      <c r="E67" s="276"/>
      <c r="F67" s="277"/>
    </row>
    <row r="68" customFormat="false" ht="24.95" hidden="false" customHeight="true" outlineLevel="0" collapsed="false">
      <c r="A68" s="278" t="s">
        <v>2175</v>
      </c>
      <c r="B68" s="279" t="s">
        <v>18</v>
      </c>
      <c r="C68" s="280" t="s">
        <v>2177</v>
      </c>
      <c r="D68" s="122" t="n">
        <v>1</v>
      </c>
      <c r="E68" s="280"/>
      <c r="F68" s="122"/>
    </row>
    <row r="69" customFormat="false" ht="24.95" hidden="false" customHeight="true" outlineLevel="0" collapsed="false">
      <c r="A69" s="274" t="s">
        <v>325</v>
      </c>
      <c r="B69" s="275" t="s">
        <v>93</v>
      </c>
      <c r="C69" s="276" t="s">
        <v>75</v>
      </c>
      <c r="D69" s="277" t="n">
        <v>1</v>
      </c>
      <c r="E69" s="280"/>
      <c r="F69" s="122"/>
    </row>
    <row r="70" customFormat="false" ht="24.95" hidden="false" customHeight="true" outlineLevel="0" collapsed="false">
      <c r="A70" s="274" t="s">
        <v>325</v>
      </c>
      <c r="B70" s="275" t="s">
        <v>93</v>
      </c>
      <c r="C70" s="281" t="s">
        <v>171</v>
      </c>
      <c r="D70" s="282" t="n">
        <v>0.4</v>
      </c>
      <c r="E70" s="280"/>
      <c r="F70" s="122"/>
    </row>
    <row r="71" customFormat="false" ht="24.95" hidden="false" customHeight="true" outlineLevel="0" collapsed="false">
      <c r="A71" s="274" t="s">
        <v>2178</v>
      </c>
      <c r="B71" s="275" t="s">
        <v>330</v>
      </c>
      <c r="C71" s="276" t="s">
        <v>168</v>
      </c>
      <c r="D71" s="277" t="n">
        <v>0.55</v>
      </c>
      <c r="E71" s="276"/>
      <c r="F71" s="277"/>
    </row>
    <row r="72" customFormat="false" ht="24.95" hidden="false" customHeight="true" outlineLevel="0" collapsed="false">
      <c r="A72" s="274" t="s">
        <v>2178</v>
      </c>
      <c r="B72" s="275" t="s">
        <v>330</v>
      </c>
      <c r="C72" s="276"/>
      <c r="D72" s="277"/>
      <c r="E72" s="276" t="s">
        <v>2179</v>
      </c>
      <c r="F72" s="277" t="n">
        <v>0.35</v>
      </c>
      <c r="G72" s="298"/>
      <c r="H72" s="218"/>
      <c r="I72" s="218"/>
      <c r="J72" s="28"/>
      <c r="K72" s="219"/>
    </row>
    <row r="73" customFormat="false" ht="24.95" hidden="false" customHeight="true" outlineLevel="0" collapsed="false">
      <c r="A73" s="274" t="s">
        <v>2180</v>
      </c>
      <c r="B73" s="275" t="s">
        <v>586</v>
      </c>
      <c r="C73" s="276" t="s">
        <v>50</v>
      </c>
      <c r="D73" s="277" t="n">
        <v>0.3</v>
      </c>
      <c r="E73" s="276" t="s">
        <v>133</v>
      </c>
      <c r="F73" s="277" t="n">
        <v>1</v>
      </c>
    </row>
    <row r="74" customFormat="false" ht="24.95" hidden="false" customHeight="true" outlineLevel="0" collapsed="false">
      <c r="A74" s="274" t="s">
        <v>2180</v>
      </c>
      <c r="B74" s="275" t="s">
        <v>586</v>
      </c>
      <c r="C74" s="281" t="s">
        <v>168</v>
      </c>
      <c r="D74" s="282" t="n">
        <v>0.05</v>
      </c>
      <c r="E74" s="281" t="s">
        <v>161</v>
      </c>
      <c r="F74" s="282" t="n">
        <v>0.3</v>
      </c>
    </row>
    <row r="75" customFormat="false" ht="24.95" hidden="false" customHeight="true" outlineLevel="0" collapsed="false">
      <c r="A75" s="274" t="s">
        <v>2180</v>
      </c>
      <c r="B75" s="275" t="s">
        <v>586</v>
      </c>
      <c r="C75" s="276" t="s">
        <v>103</v>
      </c>
      <c r="D75" s="277" t="n">
        <v>0.05</v>
      </c>
      <c r="E75" s="276"/>
      <c r="F75" s="277"/>
    </row>
    <row r="76" customFormat="false" ht="24.95" hidden="false" customHeight="true" outlineLevel="0" collapsed="false">
      <c r="A76" s="274" t="s">
        <v>2180</v>
      </c>
      <c r="B76" s="275" t="s">
        <v>586</v>
      </c>
      <c r="C76" s="276" t="s">
        <v>55</v>
      </c>
      <c r="D76" s="277" t="n">
        <v>0.05</v>
      </c>
      <c r="E76" s="276"/>
      <c r="F76" s="277"/>
    </row>
    <row r="77" customFormat="false" ht="24.95" hidden="false" customHeight="true" outlineLevel="0" collapsed="false">
      <c r="A77" s="274" t="s">
        <v>2181</v>
      </c>
      <c r="B77" s="275" t="s">
        <v>335</v>
      </c>
      <c r="C77" s="276" t="s">
        <v>848</v>
      </c>
      <c r="D77" s="277" t="n">
        <v>1</v>
      </c>
      <c r="E77" s="276" t="s">
        <v>2182</v>
      </c>
      <c r="F77" s="277" t="n">
        <v>0.5</v>
      </c>
    </row>
    <row r="78" customFormat="false" ht="24.95" hidden="false" customHeight="true" outlineLevel="0" collapsed="false">
      <c r="A78" s="274" t="s">
        <v>2181</v>
      </c>
      <c r="B78" s="275" t="s">
        <v>335</v>
      </c>
      <c r="C78" s="281" t="s">
        <v>842</v>
      </c>
      <c r="D78" s="282" t="n">
        <v>1</v>
      </c>
      <c r="E78" s="281" t="s">
        <v>2183</v>
      </c>
      <c r="F78" s="282" t="n">
        <v>1</v>
      </c>
    </row>
    <row r="79" customFormat="false" ht="24.95" hidden="false" customHeight="true" outlineLevel="0" collapsed="false">
      <c r="A79" s="274" t="s">
        <v>334</v>
      </c>
      <c r="B79" s="275" t="s">
        <v>335</v>
      </c>
      <c r="C79" s="283" t="s">
        <v>211</v>
      </c>
      <c r="D79" s="277" t="n">
        <v>0.3</v>
      </c>
      <c r="E79" s="276"/>
      <c r="F79" s="277"/>
    </row>
    <row r="80" customFormat="false" ht="24.95" hidden="false" customHeight="true" outlineLevel="0" collapsed="false">
      <c r="A80" s="284" t="s">
        <v>334</v>
      </c>
      <c r="B80" s="285" t="s">
        <v>335</v>
      </c>
      <c r="C80" s="283" t="s">
        <v>222</v>
      </c>
      <c r="D80" s="282" t="n">
        <v>0.1</v>
      </c>
      <c r="E80" s="281"/>
      <c r="F80" s="282"/>
    </row>
    <row r="81" customFormat="false" ht="24.95" hidden="false" customHeight="true" outlineLevel="0" collapsed="false">
      <c r="A81" s="274" t="s">
        <v>334</v>
      </c>
      <c r="B81" s="275" t="s">
        <v>335</v>
      </c>
      <c r="C81" s="276" t="s">
        <v>2184</v>
      </c>
      <c r="D81" s="277" t="n">
        <v>0.1</v>
      </c>
      <c r="E81" s="283"/>
      <c r="F81" s="277"/>
    </row>
    <row r="82" customFormat="false" ht="24.95" hidden="false" customHeight="true" outlineLevel="0" collapsed="false">
      <c r="A82" s="274" t="s">
        <v>334</v>
      </c>
      <c r="B82" s="275" t="s">
        <v>335</v>
      </c>
      <c r="C82" s="276" t="s">
        <v>242</v>
      </c>
      <c r="D82" s="277" t="n">
        <v>0.22</v>
      </c>
      <c r="E82" s="276"/>
      <c r="F82" s="277"/>
    </row>
    <row r="83" customFormat="false" ht="24.95" hidden="false" customHeight="true" outlineLevel="0" collapsed="false">
      <c r="A83" s="274" t="s">
        <v>1548</v>
      </c>
      <c r="B83" s="275" t="s">
        <v>2185</v>
      </c>
      <c r="C83" s="276" t="s">
        <v>263</v>
      </c>
      <c r="D83" s="277" t="n">
        <v>1</v>
      </c>
      <c r="E83" s="276"/>
      <c r="F83" s="277"/>
    </row>
    <row r="84" customFormat="false" ht="24.95" hidden="false" customHeight="true" outlineLevel="0" collapsed="false">
      <c r="A84" s="274" t="s">
        <v>1548</v>
      </c>
      <c r="B84" s="275" t="s">
        <v>2185</v>
      </c>
      <c r="C84" s="281" t="s">
        <v>263</v>
      </c>
      <c r="D84" s="282" t="n">
        <v>0.4</v>
      </c>
      <c r="E84" s="281"/>
      <c r="F84" s="282"/>
    </row>
    <row r="85" customFormat="false" ht="24.95" hidden="false" customHeight="true" outlineLevel="0" collapsed="false">
      <c r="A85" s="274" t="s">
        <v>1548</v>
      </c>
      <c r="B85" s="275" t="s">
        <v>2185</v>
      </c>
      <c r="C85" s="276" t="s">
        <v>128</v>
      </c>
      <c r="D85" s="277" t="n">
        <v>0.3</v>
      </c>
      <c r="E85" s="276"/>
      <c r="F85" s="277"/>
    </row>
    <row r="86" customFormat="false" ht="24.95" hidden="false" customHeight="true" outlineLevel="0" collapsed="false">
      <c r="A86" s="274" t="s">
        <v>427</v>
      </c>
      <c r="B86" s="275" t="s">
        <v>59</v>
      </c>
      <c r="C86" s="276" t="s">
        <v>1375</v>
      </c>
      <c r="D86" s="277" t="n">
        <v>1</v>
      </c>
      <c r="E86" s="276"/>
      <c r="F86" s="277"/>
    </row>
    <row r="87" customFormat="false" ht="24.95" hidden="false" customHeight="true" outlineLevel="0" collapsed="false">
      <c r="A87" s="274" t="s">
        <v>476</v>
      </c>
      <c r="B87" s="275" t="s">
        <v>107</v>
      </c>
      <c r="C87" s="276" t="s">
        <v>171</v>
      </c>
      <c r="D87" s="277" t="n">
        <v>1</v>
      </c>
      <c r="E87" s="276"/>
      <c r="F87" s="277"/>
    </row>
    <row r="88" customFormat="false" ht="24.95" hidden="false" customHeight="true" outlineLevel="0" collapsed="false">
      <c r="A88" s="274" t="s">
        <v>476</v>
      </c>
      <c r="B88" s="275" t="s">
        <v>107</v>
      </c>
      <c r="C88" s="281" t="s">
        <v>171</v>
      </c>
      <c r="D88" s="282" t="n">
        <v>0.95</v>
      </c>
      <c r="E88" s="281"/>
      <c r="F88" s="282"/>
    </row>
    <row r="89" customFormat="false" ht="24.95" hidden="false" customHeight="true" outlineLevel="0" collapsed="false">
      <c r="A89" s="274" t="s">
        <v>2186</v>
      </c>
      <c r="B89" s="275" t="s">
        <v>485</v>
      </c>
      <c r="C89" s="276" t="s">
        <v>75</v>
      </c>
      <c r="D89" s="277" t="n">
        <v>1</v>
      </c>
      <c r="E89" s="276" t="s">
        <v>75</v>
      </c>
      <c r="F89" s="277" t="n">
        <v>1</v>
      </c>
    </row>
    <row r="90" customFormat="false" ht="24.95" hidden="false" customHeight="true" outlineLevel="0" collapsed="false">
      <c r="A90" s="274" t="s">
        <v>2186</v>
      </c>
      <c r="B90" s="275" t="s">
        <v>485</v>
      </c>
      <c r="C90" s="281" t="s">
        <v>75</v>
      </c>
      <c r="D90" s="282" t="n">
        <v>1</v>
      </c>
      <c r="E90" s="281" t="s">
        <v>75</v>
      </c>
      <c r="F90" s="282" t="n">
        <v>1</v>
      </c>
    </row>
    <row r="91" customFormat="false" ht="24.95" hidden="false" customHeight="true" outlineLevel="0" collapsed="false">
      <c r="A91" s="274" t="s">
        <v>2186</v>
      </c>
      <c r="B91" s="275" t="s">
        <v>485</v>
      </c>
      <c r="C91" s="276" t="s">
        <v>161</v>
      </c>
      <c r="D91" s="277" t="n">
        <v>0.56</v>
      </c>
      <c r="E91" s="281" t="s">
        <v>168</v>
      </c>
      <c r="F91" s="282" t="n">
        <v>1</v>
      </c>
    </row>
    <row r="92" customFormat="false" ht="24.95" hidden="false" customHeight="true" outlineLevel="0" collapsed="false">
      <c r="A92" s="274" t="s">
        <v>2186</v>
      </c>
      <c r="B92" s="275" t="s">
        <v>485</v>
      </c>
      <c r="C92" s="276" t="s">
        <v>2187</v>
      </c>
      <c r="D92" s="277" t="n">
        <v>0.37</v>
      </c>
      <c r="E92" s="276"/>
      <c r="F92" s="277"/>
    </row>
    <row r="93" customFormat="false" ht="24.95" hidden="false" customHeight="true" outlineLevel="0" collapsed="false">
      <c r="A93" s="274" t="s">
        <v>2186</v>
      </c>
      <c r="B93" s="275" t="s">
        <v>485</v>
      </c>
      <c r="C93" s="276" t="s">
        <v>2188</v>
      </c>
      <c r="D93" s="277" t="n">
        <v>0.05</v>
      </c>
      <c r="E93" s="287"/>
      <c r="F93" s="277"/>
    </row>
    <row r="94" customFormat="false" ht="24.95" hidden="false" customHeight="true" outlineLevel="0" collapsed="false">
      <c r="A94" s="274" t="s">
        <v>2186</v>
      </c>
      <c r="B94" s="275" t="s">
        <v>485</v>
      </c>
      <c r="C94" s="276" t="s">
        <v>133</v>
      </c>
      <c r="D94" s="277" t="n">
        <v>0.05</v>
      </c>
      <c r="E94" s="287"/>
      <c r="F94" s="277"/>
    </row>
    <row r="95" customFormat="false" ht="24.95" hidden="false" customHeight="true" outlineLevel="0" collapsed="false">
      <c r="A95" s="274" t="s">
        <v>2186</v>
      </c>
      <c r="B95" s="275" t="s">
        <v>485</v>
      </c>
      <c r="C95" s="276" t="s">
        <v>103</v>
      </c>
      <c r="D95" s="277" t="n">
        <v>0.1</v>
      </c>
      <c r="E95" s="287"/>
      <c r="F95" s="282"/>
    </row>
    <row r="96" customFormat="false" ht="24.95" hidden="false" customHeight="true" outlineLevel="0" collapsed="false">
      <c r="A96" s="274" t="s">
        <v>2186</v>
      </c>
      <c r="B96" s="275" t="s">
        <v>485</v>
      </c>
      <c r="C96" s="281" t="s">
        <v>55</v>
      </c>
      <c r="D96" s="282" t="n">
        <v>0.15</v>
      </c>
      <c r="E96" s="287"/>
      <c r="F96" s="277"/>
    </row>
    <row r="97" customFormat="false" ht="24.95" hidden="false" customHeight="true" outlineLevel="0" collapsed="false">
      <c r="A97" s="274" t="s">
        <v>2186</v>
      </c>
      <c r="B97" s="275" t="s">
        <v>485</v>
      </c>
      <c r="C97" s="276" t="s">
        <v>128</v>
      </c>
      <c r="D97" s="277" t="n">
        <v>0.1</v>
      </c>
      <c r="E97" s="276"/>
      <c r="F97" s="277"/>
    </row>
    <row r="98" customFormat="false" ht="24.95" hidden="false" customHeight="true" outlineLevel="0" collapsed="false">
      <c r="A98" s="284" t="s">
        <v>2186</v>
      </c>
      <c r="B98" s="285" t="s">
        <v>485</v>
      </c>
      <c r="C98" s="276" t="s">
        <v>120</v>
      </c>
      <c r="D98" s="277" t="n">
        <v>0.1</v>
      </c>
      <c r="E98" s="281"/>
      <c r="F98" s="282"/>
    </row>
    <row r="99" customFormat="false" ht="24.95" hidden="false" customHeight="true" outlineLevel="0" collapsed="false">
      <c r="A99" s="274" t="s">
        <v>2186</v>
      </c>
      <c r="B99" s="275" t="s">
        <v>485</v>
      </c>
      <c r="C99" s="281" t="s">
        <v>124</v>
      </c>
      <c r="D99" s="282" t="n">
        <v>0.1</v>
      </c>
      <c r="E99" s="276"/>
      <c r="F99" s="277"/>
    </row>
    <row r="100" customFormat="false" ht="24.95" hidden="false" customHeight="true" outlineLevel="0" collapsed="false">
      <c r="A100" s="274" t="s">
        <v>2186</v>
      </c>
      <c r="B100" s="275" t="s">
        <v>485</v>
      </c>
      <c r="C100" s="276" t="s">
        <v>2189</v>
      </c>
      <c r="D100" s="277" t="n">
        <v>0.1</v>
      </c>
      <c r="E100" s="276"/>
      <c r="F100" s="277"/>
    </row>
    <row r="101" customFormat="false" ht="24.95" hidden="false" customHeight="true" outlineLevel="0" collapsed="false">
      <c r="A101" s="274" t="s">
        <v>2186</v>
      </c>
      <c r="B101" s="275" t="s">
        <v>485</v>
      </c>
      <c r="C101" s="276" t="s">
        <v>42</v>
      </c>
      <c r="D101" s="277" t="n">
        <v>0.3334</v>
      </c>
      <c r="E101" s="281"/>
      <c r="F101" s="282"/>
    </row>
    <row r="102" customFormat="false" ht="24.95" hidden="false" customHeight="true" outlineLevel="0" collapsed="false">
      <c r="A102" s="274" t="s">
        <v>2186</v>
      </c>
      <c r="B102" s="275" t="s">
        <v>485</v>
      </c>
      <c r="C102" s="281" t="s">
        <v>190</v>
      </c>
      <c r="D102" s="282" t="n">
        <v>0.2</v>
      </c>
      <c r="E102" s="276"/>
      <c r="F102" s="277"/>
    </row>
    <row r="103" customFormat="false" ht="24.95" hidden="false" customHeight="true" outlineLevel="0" collapsed="false">
      <c r="A103" s="284" t="s">
        <v>2186</v>
      </c>
      <c r="B103" s="285" t="s">
        <v>485</v>
      </c>
      <c r="C103" s="281" t="s">
        <v>116</v>
      </c>
      <c r="D103" s="282" t="n">
        <v>0.25</v>
      </c>
      <c r="E103" s="287"/>
      <c r="F103" s="282"/>
    </row>
    <row r="104" customFormat="false" ht="24.95" hidden="false" customHeight="true" outlineLevel="0" collapsed="false">
      <c r="A104" s="274" t="s">
        <v>2186</v>
      </c>
      <c r="B104" s="275" t="s">
        <v>485</v>
      </c>
      <c r="C104" s="276" t="s">
        <v>332</v>
      </c>
      <c r="D104" s="277" t="n">
        <v>0.2</v>
      </c>
      <c r="E104" s="276"/>
      <c r="F104" s="277"/>
    </row>
    <row r="105" customFormat="false" ht="24.95" hidden="false" customHeight="true" outlineLevel="0" collapsed="false">
      <c r="A105" s="178" t="s">
        <v>495</v>
      </c>
      <c r="B105" s="275" t="s">
        <v>59</v>
      </c>
      <c r="C105" s="276" t="s">
        <v>20</v>
      </c>
      <c r="D105" s="277" t="n">
        <v>0.1</v>
      </c>
      <c r="E105" s="276"/>
      <c r="F105" s="277"/>
    </row>
    <row r="106" customFormat="false" ht="24.95" hidden="false" customHeight="true" outlineLevel="0" collapsed="false">
      <c r="A106" s="274" t="s">
        <v>501</v>
      </c>
      <c r="B106" s="275" t="s">
        <v>485</v>
      </c>
      <c r="C106" s="276" t="s">
        <v>124</v>
      </c>
      <c r="D106" s="277" t="n">
        <v>0.1</v>
      </c>
      <c r="E106" s="287"/>
      <c r="F106" s="277"/>
    </row>
    <row r="107" customFormat="false" ht="24.95" hidden="false" customHeight="true" outlineLevel="0" collapsed="false">
      <c r="A107" s="274" t="s">
        <v>501</v>
      </c>
      <c r="B107" s="275" t="s">
        <v>485</v>
      </c>
      <c r="C107" s="281" t="s">
        <v>222</v>
      </c>
      <c r="D107" s="282" t="n">
        <v>0.1</v>
      </c>
      <c r="E107" s="281"/>
      <c r="F107" s="282"/>
    </row>
    <row r="108" customFormat="false" ht="24.95" hidden="false" customHeight="true" outlineLevel="0" collapsed="false">
      <c r="A108" s="274" t="s">
        <v>501</v>
      </c>
      <c r="B108" s="275" t="s">
        <v>485</v>
      </c>
      <c r="C108" s="276" t="s">
        <v>2190</v>
      </c>
      <c r="D108" s="277" t="n">
        <v>0.05</v>
      </c>
      <c r="E108" s="276"/>
      <c r="F108" s="277"/>
    </row>
    <row r="109" customFormat="false" ht="24.95" hidden="false" customHeight="true" outlineLevel="0" collapsed="false">
      <c r="A109" s="274" t="s">
        <v>501</v>
      </c>
      <c r="B109" s="275" t="s">
        <v>485</v>
      </c>
      <c r="C109" s="276" t="s">
        <v>2191</v>
      </c>
      <c r="D109" s="277" t="n">
        <v>0.1</v>
      </c>
      <c r="E109" s="276"/>
      <c r="F109" s="277"/>
    </row>
    <row r="110" customFormat="false" ht="24.95" hidden="false" customHeight="true" outlineLevel="0" collapsed="false">
      <c r="A110" s="274" t="s">
        <v>501</v>
      </c>
      <c r="B110" s="275" t="s">
        <v>485</v>
      </c>
      <c r="C110" s="276" t="s">
        <v>356</v>
      </c>
      <c r="D110" s="277" t="n">
        <v>0.15</v>
      </c>
      <c r="E110" s="276"/>
      <c r="F110" s="277"/>
    </row>
    <row r="111" customFormat="false" ht="24.95" hidden="false" customHeight="true" outlineLevel="0" collapsed="false">
      <c r="A111" s="274" t="s">
        <v>2192</v>
      </c>
      <c r="B111" s="275" t="s">
        <v>485</v>
      </c>
      <c r="C111" s="276" t="s">
        <v>263</v>
      </c>
      <c r="D111" s="277" t="n">
        <v>0.4</v>
      </c>
      <c r="E111" s="276"/>
      <c r="F111" s="277"/>
    </row>
    <row r="112" customFormat="false" ht="24.95" hidden="false" customHeight="true" outlineLevel="0" collapsed="false">
      <c r="A112" s="274" t="s">
        <v>2192</v>
      </c>
      <c r="B112" s="275" t="s">
        <v>485</v>
      </c>
      <c r="C112" s="276" t="s">
        <v>116</v>
      </c>
      <c r="D112" s="277" t="n">
        <v>0.35</v>
      </c>
      <c r="E112" s="276"/>
      <c r="F112" s="277"/>
    </row>
    <row r="113" customFormat="false" ht="24.95" hidden="false" customHeight="true" outlineLevel="0" collapsed="false">
      <c r="A113" s="274" t="s">
        <v>2192</v>
      </c>
      <c r="B113" s="275" t="s">
        <v>485</v>
      </c>
      <c r="C113" s="276" t="s">
        <v>168</v>
      </c>
      <c r="D113" s="277" t="n">
        <v>0.2</v>
      </c>
      <c r="E113" s="276"/>
      <c r="F113" s="277"/>
    </row>
    <row r="114" customFormat="false" ht="24.95" hidden="false" customHeight="true" outlineLevel="0" collapsed="false">
      <c r="A114" s="299" t="s">
        <v>2192</v>
      </c>
      <c r="B114" s="275" t="s">
        <v>485</v>
      </c>
      <c r="C114" s="276" t="s">
        <v>1039</v>
      </c>
      <c r="D114" s="277" t="n">
        <v>0.25</v>
      </c>
      <c r="E114" s="276"/>
      <c r="F114" s="277"/>
    </row>
    <row r="115" customFormat="false" ht="24.95" hidden="false" customHeight="true" outlineLevel="0" collapsed="false">
      <c r="A115" s="274" t="s">
        <v>2192</v>
      </c>
      <c r="B115" s="275" t="s">
        <v>485</v>
      </c>
      <c r="C115" s="276" t="s">
        <v>1444</v>
      </c>
      <c r="D115" s="277" t="n">
        <v>1</v>
      </c>
      <c r="E115" s="276"/>
      <c r="F115" s="277"/>
    </row>
    <row r="116" customFormat="false" ht="24.95" hidden="false" customHeight="true" outlineLevel="0" collapsed="false">
      <c r="A116" s="284" t="s">
        <v>2192</v>
      </c>
      <c r="B116" s="285" t="s">
        <v>485</v>
      </c>
      <c r="C116" s="281" t="s">
        <v>120</v>
      </c>
      <c r="D116" s="282" t="n">
        <v>0.1</v>
      </c>
      <c r="E116" s="281"/>
      <c r="F116" s="282"/>
    </row>
    <row r="117" customFormat="false" ht="24.95" hidden="false" customHeight="true" outlineLevel="0" collapsed="false">
      <c r="A117" s="274" t="s">
        <v>2192</v>
      </c>
      <c r="B117" s="275" t="s">
        <v>485</v>
      </c>
      <c r="C117" s="276" t="s">
        <v>103</v>
      </c>
      <c r="D117" s="277" t="n">
        <v>0.05</v>
      </c>
      <c r="E117" s="276"/>
      <c r="F117" s="277"/>
    </row>
    <row r="118" customFormat="false" ht="24.95" hidden="false" customHeight="true" outlineLevel="0" collapsed="false">
      <c r="A118" s="284" t="s">
        <v>2192</v>
      </c>
      <c r="B118" s="285" t="s">
        <v>485</v>
      </c>
      <c r="C118" s="281" t="s">
        <v>55</v>
      </c>
      <c r="D118" s="282" t="n">
        <v>0.05</v>
      </c>
      <c r="E118" s="281"/>
      <c r="F118" s="282"/>
    </row>
    <row r="119" customFormat="false" ht="24.95" hidden="false" customHeight="true" outlineLevel="0" collapsed="false">
      <c r="A119" s="274" t="s">
        <v>2192</v>
      </c>
      <c r="B119" s="275" t="s">
        <v>485</v>
      </c>
      <c r="C119" s="276" t="s">
        <v>95</v>
      </c>
      <c r="D119" s="277" t="n">
        <v>0.1</v>
      </c>
      <c r="E119" s="276"/>
      <c r="F119" s="39"/>
    </row>
    <row r="120" customFormat="false" ht="24.95" hidden="false" customHeight="true" outlineLevel="0" collapsed="false">
      <c r="A120" s="274" t="s">
        <v>2192</v>
      </c>
      <c r="B120" s="275" t="s">
        <v>485</v>
      </c>
      <c r="C120" s="276" t="s">
        <v>46</v>
      </c>
      <c r="D120" s="277" t="n">
        <v>0.25</v>
      </c>
      <c r="E120" s="276"/>
      <c r="F120" s="277"/>
    </row>
    <row r="121" customFormat="false" ht="24.95" hidden="false" customHeight="true" outlineLevel="0" collapsed="false">
      <c r="A121" s="274" t="s">
        <v>513</v>
      </c>
      <c r="B121" s="275" t="s">
        <v>59</v>
      </c>
      <c r="C121" s="276" t="s">
        <v>2193</v>
      </c>
      <c r="D121" s="277"/>
      <c r="E121" s="276"/>
      <c r="F121" s="277"/>
    </row>
    <row r="122" customFormat="false" ht="24.95" hidden="false" customHeight="true" outlineLevel="0" collapsed="false">
      <c r="A122" s="274" t="s">
        <v>2194</v>
      </c>
      <c r="B122" s="275" t="s">
        <v>617</v>
      </c>
      <c r="C122" s="276" t="s">
        <v>842</v>
      </c>
      <c r="D122" s="277" t="n">
        <v>0.667</v>
      </c>
      <c r="E122" s="280"/>
      <c r="F122" s="46"/>
    </row>
    <row r="123" customFormat="false" ht="24.95" hidden="false" customHeight="true" outlineLevel="0" collapsed="false">
      <c r="A123" s="274" t="s">
        <v>2194</v>
      </c>
      <c r="B123" s="275" t="s">
        <v>617</v>
      </c>
      <c r="C123" s="281" t="s">
        <v>2195</v>
      </c>
      <c r="D123" s="282" t="n">
        <v>1</v>
      </c>
      <c r="E123" s="276"/>
      <c r="F123" s="39"/>
    </row>
    <row r="124" customFormat="false" ht="24.95" hidden="false" customHeight="true" outlineLevel="0" collapsed="false">
      <c r="A124" s="274" t="s">
        <v>2194</v>
      </c>
      <c r="B124" s="275" t="s">
        <v>617</v>
      </c>
      <c r="C124" s="276" t="s">
        <v>871</v>
      </c>
      <c r="D124" s="277" t="n">
        <v>0.2</v>
      </c>
      <c r="E124" s="281"/>
      <c r="F124" s="282"/>
    </row>
    <row r="125" customFormat="false" ht="24.95" hidden="false" customHeight="true" outlineLevel="0" collapsed="false">
      <c r="A125" s="274" t="s">
        <v>2194</v>
      </c>
      <c r="B125" s="275" t="s">
        <v>617</v>
      </c>
      <c r="C125" s="276" t="s">
        <v>2196</v>
      </c>
      <c r="D125" s="277" t="n">
        <v>0.2</v>
      </c>
      <c r="E125" s="276"/>
      <c r="F125" s="39"/>
    </row>
    <row r="126" customFormat="false" ht="24.95" hidden="false" customHeight="true" outlineLevel="0" collapsed="false">
      <c r="A126" s="274" t="s">
        <v>2194</v>
      </c>
      <c r="B126" s="275" t="s">
        <v>617</v>
      </c>
      <c r="C126" s="276" t="s">
        <v>1637</v>
      </c>
      <c r="D126" s="277" t="n">
        <v>0.1</v>
      </c>
      <c r="E126" s="276"/>
      <c r="F126" s="39"/>
    </row>
    <row r="127" customFormat="false" ht="24.95" hidden="false" customHeight="true" outlineLevel="0" collapsed="false">
      <c r="A127" s="274" t="s">
        <v>2194</v>
      </c>
      <c r="B127" s="275" t="s">
        <v>617</v>
      </c>
      <c r="C127" s="276" t="s">
        <v>836</v>
      </c>
      <c r="D127" s="277" t="n">
        <v>1</v>
      </c>
      <c r="E127" s="281"/>
      <c r="F127" s="295"/>
    </row>
    <row r="128" customFormat="false" ht="24.95" hidden="false" customHeight="true" outlineLevel="0" collapsed="false">
      <c r="A128" s="274" t="s">
        <v>2194</v>
      </c>
      <c r="B128" s="275" t="s">
        <v>617</v>
      </c>
      <c r="C128" s="281" t="s">
        <v>2197</v>
      </c>
      <c r="D128" s="282" t="n">
        <v>0.6</v>
      </c>
      <c r="E128" s="276"/>
      <c r="F128" s="39"/>
    </row>
    <row r="129" customFormat="false" ht="24.95" hidden="false" customHeight="true" outlineLevel="0" collapsed="false">
      <c r="A129" s="274" t="s">
        <v>2194</v>
      </c>
      <c r="B129" s="275" t="s">
        <v>617</v>
      </c>
      <c r="C129" s="276" t="s">
        <v>2182</v>
      </c>
      <c r="D129" s="277" t="n">
        <v>0.6</v>
      </c>
      <c r="E129" s="276"/>
      <c r="F129" s="39"/>
    </row>
    <row r="130" customFormat="false" ht="24.95" hidden="false" customHeight="true" outlineLevel="0" collapsed="false">
      <c r="A130" s="274" t="s">
        <v>2198</v>
      </c>
      <c r="B130" s="275" t="s">
        <v>419</v>
      </c>
      <c r="C130" s="276" t="s">
        <v>25</v>
      </c>
      <c r="D130" s="277" t="n">
        <v>0.25</v>
      </c>
      <c r="E130" s="281"/>
      <c r="F130" s="295"/>
    </row>
    <row r="131" customFormat="false" ht="24.95" hidden="false" customHeight="true" outlineLevel="0" collapsed="false">
      <c r="A131" s="274" t="s">
        <v>2199</v>
      </c>
      <c r="B131" s="275" t="s">
        <v>73</v>
      </c>
      <c r="C131" s="276" t="s">
        <v>161</v>
      </c>
      <c r="D131" s="277" t="n">
        <v>0.8888</v>
      </c>
      <c r="E131" s="276"/>
      <c r="F131" s="277"/>
    </row>
    <row r="132" customFormat="false" ht="24.95" hidden="false" customHeight="true" outlineLevel="0" collapsed="false">
      <c r="A132" s="274" t="s">
        <v>2199</v>
      </c>
      <c r="B132" s="275" t="s">
        <v>73</v>
      </c>
      <c r="C132" s="281" t="s">
        <v>116</v>
      </c>
      <c r="D132" s="282" t="n">
        <v>0.15</v>
      </c>
      <c r="E132" s="281"/>
      <c r="F132" s="282"/>
    </row>
    <row r="133" customFormat="false" ht="24.95" hidden="false" customHeight="true" outlineLevel="0" collapsed="false">
      <c r="A133" s="274" t="s">
        <v>663</v>
      </c>
      <c r="B133" s="275" t="s">
        <v>664</v>
      </c>
      <c r="C133" s="276" t="s">
        <v>75</v>
      </c>
      <c r="D133" s="277" t="n">
        <v>1</v>
      </c>
      <c r="E133" s="276"/>
      <c r="F133" s="39"/>
    </row>
    <row r="134" customFormat="false" ht="24.95" hidden="false" customHeight="true" outlineLevel="0" collapsed="false">
      <c r="A134" s="274" t="s">
        <v>2200</v>
      </c>
      <c r="B134" s="275" t="s">
        <v>2201</v>
      </c>
      <c r="C134" s="281" t="s">
        <v>2202</v>
      </c>
      <c r="D134" s="282" t="n">
        <v>0.85</v>
      </c>
      <c r="E134" s="281"/>
      <c r="F134" s="295"/>
    </row>
    <row r="135" customFormat="false" ht="24.95" hidden="false" customHeight="true" outlineLevel="0" collapsed="false">
      <c r="A135" s="274" t="s">
        <v>2200</v>
      </c>
      <c r="B135" s="275" t="s">
        <v>2201</v>
      </c>
      <c r="C135" s="287" t="s">
        <v>1859</v>
      </c>
      <c r="D135" s="277" t="n">
        <v>0.5</v>
      </c>
      <c r="E135" s="276"/>
      <c r="F135" s="39"/>
    </row>
    <row r="136" customFormat="false" ht="24.95" hidden="false" customHeight="true" outlineLevel="0" collapsed="false">
      <c r="A136" s="274" t="s">
        <v>2200</v>
      </c>
      <c r="B136" s="275" t="s">
        <v>2201</v>
      </c>
      <c r="C136" s="276" t="s">
        <v>2203</v>
      </c>
      <c r="D136" s="277" t="n">
        <v>0.6</v>
      </c>
      <c r="E136" s="276"/>
      <c r="F136" s="39"/>
    </row>
    <row r="137" customFormat="false" ht="24.95" hidden="false" customHeight="true" outlineLevel="0" collapsed="false">
      <c r="A137" s="274" t="s">
        <v>2200</v>
      </c>
      <c r="B137" s="275" t="s">
        <v>2201</v>
      </c>
      <c r="C137" s="276" t="s">
        <v>1476</v>
      </c>
      <c r="D137" s="277" t="n">
        <v>1</v>
      </c>
      <c r="E137" s="276"/>
      <c r="F137" s="39"/>
    </row>
    <row r="138" customFormat="false" ht="24.95" hidden="false" customHeight="true" outlineLevel="0" collapsed="false">
      <c r="A138" s="284" t="s">
        <v>2200</v>
      </c>
      <c r="B138" s="285" t="s">
        <v>2201</v>
      </c>
      <c r="C138" s="281" t="s">
        <v>2204</v>
      </c>
      <c r="D138" s="282" t="n">
        <v>1</v>
      </c>
      <c r="E138" s="281"/>
      <c r="F138" s="295"/>
    </row>
    <row r="139" customFormat="false" ht="24.95" hidden="false" customHeight="true" outlineLevel="0" collapsed="false">
      <c r="A139" s="178" t="s">
        <v>2200</v>
      </c>
      <c r="B139" s="275" t="s">
        <v>2201</v>
      </c>
      <c r="C139" s="287" t="s">
        <v>2205</v>
      </c>
      <c r="D139" s="277" t="n">
        <v>1</v>
      </c>
      <c r="E139" s="276"/>
      <c r="F139" s="39"/>
    </row>
    <row r="140" customFormat="false" ht="24.95" hidden="false" customHeight="true" outlineLevel="0" collapsed="false">
      <c r="A140" s="274" t="s">
        <v>2206</v>
      </c>
      <c r="B140" s="275" t="s">
        <v>1413</v>
      </c>
      <c r="C140" s="276" t="s">
        <v>848</v>
      </c>
      <c r="D140" s="277" t="n">
        <v>0.0834</v>
      </c>
      <c r="E140" s="276"/>
      <c r="F140" s="277"/>
    </row>
    <row r="141" customFormat="false" ht="24.95" hidden="false" customHeight="true" outlineLevel="0" collapsed="false">
      <c r="A141" s="274" t="s">
        <v>2206</v>
      </c>
      <c r="B141" s="275" t="s">
        <v>1413</v>
      </c>
      <c r="C141" s="281" t="s">
        <v>865</v>
      </c>
      <c r="D141" s="282" t="n">
        <v>0.0417</v>
      </c>
      <c r="E141" s="281"/>
      <c r="F141" s="282"/>
    </row>
    <row r="142" customFormat="false" ht="24.95" hidden="false" customHeight="true" outlineLevel="0" collapsed="false">
      <c r="A142" s="274" t="s">
        <v>2206</v>
      </c>
      <c r="B142" s="275" t="s">
        <v>1413</v>
      </c>
      <c r="C142" s="276"/>
      <c r="D142" s="277"/>
      <c r="E142" s="276" t="s">
        <v>2207</v>
      </c>
      <c r="F142" s="277" t="n">
        <v>0.375</v>
      </c>
    </row>
    <row r="143" customFormat="false" ht="24.95" hidden="false" customHeight="true" outlineLevel="0" collapsed="false">
      <c r="A143" s="274" t="s">
        <v>2208</v>
      </c>
      <c r="B143" s="275" t="s">
        <v>2209</v>
      </c>
      <c r="C143" s="276" t="s">
        <v>2210</v>
      </c>
      <c r="D143" s="277" t="n">
        <v>1</v>
      </c>
      <c r="E143" s="276" t="s">
        <v>2211</v>
      </c>
      <c r="F143" s="277" t="n">
        <v>1</v>
      </c>
    </row>
    <row r="144" customFormat="false" ht="24.95" hidden="false" customHeight="true" outlineLevel="0" collapsed="false">
      <c r="A144" s="274" t="s">
        <v>2208</v>
      </c>
      <c r="B144" s="275" t="s">
        <v>2209</v>
      </c>
      <c r="C144" s="281" t="s">
        <v>2212</v>
      </c>
      <c r="D144" s="282" t="n">
        <v>0.5</v>
      </c>
      <c r="E144" s="281" t="s">
        <v>2213</v>
      </c>
      <c r="F144" s="282" t="n">
        <v>1</v>
      </c>
    </row>
    <row r="145" customFormat="false" ht="24.95" hidden="false" customHeight="true" outlineLevel="0" collapsed="false">
      <c r="A145" s="274" t="s">
        <v>2208</v>
      </c>
      <c r="B145" s="275" t="s">
        <v>2209</v>
      </c>
      <c r="C145" s="276" t="s">
        <v>2214</v>
      </c>
      <c r="D145" s="277" t="n">
        <v>0.7</v>
      </c>
      <c r="E145" s="276"/>
      <c r="F145" s="277"/>
    </row>
    <row r="146" customFormat="false" ht="24.95" hidden="false" customHeight="true" outlineLevel="0" collapsed="false">
      <c r="A146" s="278" t="s">
        <v>2208</v>
      </c>
      <c r="B146" s="279" t="s">
        <v>2209</v>
      </c>
      <c r="C146" s="280" t="s">
        <v>2215</v>
      </c>
      <c r="D146" s="122" t="n">
        <v>1</v>
      </c>
      <c r="E146" s="280"/>
      <c r="F146" s="122"/>
    </row>
    <row r="147" customFormat="false" ht="24.95" hidden="false" customHeight="true" outlineLevel="0" collapsed="false">
      <c r="A147" s="274" t="s">
        <v>722</v>
      </c>
      <c r="B147" s="275" t="s">
        <v>18</v>
      </c>
      <c r="C147" s="276" t="s">
        <v>1375</v>
      </c>
      <c r="D147" s="277" t="n">
        <v>1</v>
      </c>
      <c r="E147" s="276"/>
      <c r="F147" s="39"/>
    </row>
    <row r="148" customFormat="false" ht="24.95" hidden="false" customHeight="true" outlineLevel="0" collapsed="false">
      <c r="A148" s="274" t="s">
        <v>722</v>
      </c>
      <c r="B148" s="275" t="s">
        <v>18</v>
      </c>
      <c r="C148" s="281" t="s">
        <v>42</v>
      </c>
      <c r="D148" s="282" t="n">
        <v>0.44</v>
      </c>
      <c r="E148" s="281"/>
      <c r="F148" s="295"/>
    </row>
    <row r="149" customFormat="false" ht="24.95" hidden="false" customHeight="true" outlineLevel="0" collapsed="false">
      <c r="A149" s="274" t="s">
        <v>722</v>
      </c>
      <c r="B149" s="275" t="s">
        <v>18</v>
      </c>
      <c r="C149" s="276"/>
      <c r="D149" s="277"/>
      <c r="E149" s="276" t="s">
        <v>1039</v>
      </c>
      <c r="F149" s="277" t="n">
        <v>1</v>
      </c>
    </row>
    <row r="150" customFormat="false" ht="24.95" hidden="false" customHeight="true" outlineLevel="0" collapsed="false">
      <c r="A150" s="274" t="s">
        <v>786</v>
      </c>
      <c r="B150" s="275" t="s">
        <v>18</v>
      </c>
      <c r="C150" s="276" t="s">
        <v>99</v>
      </c>
      <c r="D150" s="277" t="n">
        <v>1</v>
      </c>
      <c r="E150" s="276"/>
      <c r="F150" s="277"/>
    </row>
    <row r="151" customFormat="false" ht="24.95" hidden="false" customHeight="true" outlineLevel="0" collapsed="false">
      <c r="A151" s="274" t="s">
        <v>786</v>
      </c>
      <c r="B151" s="275" t="s">
        <v>18</v>
      </c>
      <c r="C151" s="281" t="s">
        <v>1165</v>
      </c>
      <c r="D151" s="282" t="n">
        <v>1</v>
      </c>
      <c r="E151" s="276"/>
      <c r="F151" s="39"/>
    </row>
    <row r="152" customFormat="false" ht="24.95" hidden="false" customHeight="true" outlineLevel="0" collapsed="false">
      <c r="A152" s="274" t="s">
        <v>786</v>
      </c>
      <c r="B152" s="275" t="s">
        <v>18</v>
      </c>
      <c r="C152" s="276" t="s">
        <v>116</v>
      </c>
      <c r="D152" s="277" t="n">
        <v>1</v>
      </c>
      <c r="E152" s="280"/>
      <c r="F152" s="122"/>
    </row>
    <row r="153" customFormat="false" ht="24.95" hidden="false" customHeight="true" outlineLevel="0" collapsed="false">
      <c r="A153" s="274" t="s">
        <v>786</v>
      </c>
      <c r="B153" s="275" t="s">
        <v>18</v>
      </c>
      <c r="C153" s="280" t="s">
        <v>2216</v>
      </c>
      <c r="D153" s="122" t="n">
        <v>0.2</v>
      </c>
      <c r="E153" s="280"/>
      <c r="F153" s="46"/>
    </row>
    <row r="154" customFormat="false" ht="24.95" hidden="false" customHeight="true" outlineLevel="0" collapsed="false">
      <c r="A154" s="274" t="s">
        <v>786</v>
      </c>
      <c r="B154" s="275" t="s">
        <v>18</v>
      </c>
      <c r="C154" s="276" t="s">
        <v>332</v>
      </c>
      <c r="D154" s="277" t="n">
        <v>0.45</v>
      </c>
      <c r="E154" s="276"/>
      <c r="F154" s="39"/>
    </row>
    <row r="155" customFormat="false" ht="24.95" hidden="false" customHeight="true" outlineLevel="0" collapsed="false">
      <c r="A155" s="274" t="s">
        <v>786</v>
      </c>
      <c r="B155" s="275" t="s">
        <v>18</v>
      </c>
      <c r="C155" s="276" t="s">
        <v>2217</v>
      </c>
      <c r="D155" s="277" t="n">
        <v>1</v>
      </c>
      <c r="E155" s="276"/>
      <c r="F155" s="277"/>
    </row>
    <row r="156" customFormat="false" ht="24.95" hidden="false" customHeight="true" outlineLevel="0" collapsed="false">
      <c r="A156" s="274" t="s">
        <v>786</v>
      </c>
      <c r="B156" s="275" t="s">
        <v>18</v>
      </c>
      <c r="C156" s="281" t="s">
        <v>120</v>
      </c>
      <c r="D156" s="282" t="n">
        <v>0.2</v>
      </c>
      <c r="E156" s="280"/>
      <c r="F156" s="122"/>
    </row>
    <row r="157" customFormat="false" ht="24.95" hidden="false" customHeight="true" outlineLevel="0" collapsed="false">
      <c r="A157" s="274" t="s">
        <v>786</v>
      </c>
      <c r="B157" s="275" t="s">
        <v>18</v>
      </c>
      <c r="C157" s="276" t="s">
        <v>42</v>
      </c>
      <c r="D157" s="277" t="n">
        <v>0.1</v>
      </c>
      <c r="E157" s="276"/>
      <c r="F157" s="277"/>
    </row>
    <row r="158" customFormat="false" ht="24.95" hidden="false" customHeight="true" outlineLevel="0" collapsed="false">
      <c r="A158" s="274" t="s">
        <v>786</v>
      </c>
      <c r="B158" s="275" t="s">
        <v>18</v>
      </c>
      <c r="C158" s="276" t="s">
        <v>2218</v>
      </c>
      <c r="D158" s="277" t="n">
        <v>0.1</v>
      </c>
      <c r="E158" s="276"/>
      <c r="F158" s="277"/>
    </row>
    <row r="159" customFormat="false" ht="24.95" hidden="false" customHeight="true" outlineLevel="0" collapsed="false">
      <c r="A159" s="284" t="s">
        <v>790</v>
      </c>
      <c r="B159" s="285" t="s">
        <v>73</v>
      </c>
      <c r="C159" s="281" t="s">
        <v>222</v>
      </c>
      <c r="D159" s="282" t="n">
        <v>0.3</v>
      </c>
      <c r="E159" s="281"/>
      <c r="F159" s="282"/>
    </row>
    <row r="160" customFormat="false" ht="24.95" hidden="false" customHeight="true" outlineLevel="0" collapsed="false">
      <c r="A160" s="274" t="s">
        <v>805</v>
      </c>
      <c r="B160" s="275" t="s">
        <v>59</v>
      </c>
      <c r="C160" s="276" t="s">
        <v>807</v>
      </c>
      <c r="D160" s="277" t="n">
        <v>1</v>
      </c>
      <c r="E160" s="276"/>
      <c r="F160" s="277"/>
    </row>
    <row r="161" customFormat="false" ht="24.95" hidden="false" customHeight="true" outlineLevel="0" collapsed="false">
      <c r="A161" s="274" t="s">
        <v>805</v>
      </c>
      <c r="B161" s="275" t="s">
        <v>59</v>
      </c>
      <c r="C161" s="276" t="s">
        <v>37</v>
      </c>
      <c r="D161" s="277" t="n">
        <v>0.5</v>
      </c>
      <c r="E161" s="276"/>
      <c r="F161" s="39"/>
    </row>
    <row r="162" customFormat="false" ht="24.95" hidden="false" customHeight="true" outlineLevel="0" collapsed="false">
      <c r="A162" s="274" t="s">
        <v>805</v>
      </c>
      <c r="B162" s="275" t="s">
        <v>59</v>
      </c>
      <c r="C162" s="276" t="s">
        <v>1047</v>
      </c>
      <c r="D162" s="277" t="n">
        <v>0.12</v>
      </c>
      <c r="E162" s="281"/>
      <c r="F162" s="295"/>
    </row>
    <row r="163" customFormat="false" ht="24.95" hidden="false" customHeight="true" outlineLevel="0" collapsed="false">
      <c r="A163" s="274" t="s">
        <v>811</v>
      </c>
      <c r="B163" s="275" t="s">
        <v>29</v>
      </c>
      <c r="C163" s="276" t="s">
        <v>2219</v>
      </c>
      <c r="D163" s="277" t="n">
        <v>0.25</v>
      </c>
      <c r="E163" s="280"/>
      <c r="F163" s="122"/>
    </row>
    <row r="164" customFormat="false" ht="24.95" hidden="false" customHeight="true" outlineLevel="0" collapsed="false">
      <c r="A164" s="179" t="s">
        <v>886</v>
      </c>
      <c r="B164" s="89" t="s">
        <v>485</v>
      </c>
      <c r="C164" s="276" t="s">
        <v>1112</v>
      </c>
      <c r="D164" s="277" t="n">
        <v>1</v>
      </c>
      <c r="E164" s="276"/>
      <c r="F164" s="277"/>
    </row>
    <row r="165" customFormat="false" ht="24.95" hidden="false" customHeight="true" outlineLevel="0" collapsed="false">
      <c r="A165" s="179" t="s">
        <v>886</v>
      </c>
      <c r="B165" s="89" t="s">
        <v>485</v>
      </c>
      <c r="C165" s="283" t="s">
        <v>242</v>
      </c>
      <c r="D165" s="282" t="n">
        <v>1</v>
      </c>
      <c r="E165" s="281"/>
      <c r="F165" s="282"/>
    </row>
    <row r="166" customFormat="false" ht="24.95" hidden="false" customHeight="true" outlineLevel="0" collapsed="false">
      <c r="A166" s="179" t="s">
        <v>886</v>
      </c>
      <c r="B166" s="89" t="s">
        <v>485</v>
      </c>
      <c r="C166" s="283" t="s">
        <v>139</v>
      </c>
      <c r="D166" s="277" t="n">
        <v>0.9</v>
      </c>
      <c r="E166" s="276"/>
      <c r="F166" s="277"/>
    </row>
    <row r="167" customFormat="false" ht="24.95" hidden="false" customHeight="true" outlineLevel="0" collapsed="false">
      <c r="A167" s="179" t="s">
        <v>886</v>
      </c>
      <c r="B167" s="89" t="s">
        <v>485</v>
      </c>
      <c r="C167" s="280" t="s">
        <v>442</v>
      </c>
      <c r="D167" s="122" t="n">
        <v>0.8</v>
      </c>
      <c r="E167" s="280"/>
      <c r="F167" s="122"/>
    </row>
    <row r="168" customFormat="false" ht="24.95" hidden="false" customHeight="true" outlineLevel="0" collapsed="false">
      <c r="A168" s="179" t="s">
        <v>886</v>
      </c>
      <c r="B168" s="89" t="s">
        <v>485</v>
      </c>
      <c r="C168" s="283" t="s">
        <v>224</v>
      </c>
      <c r="D168" s="277" t="n">
        <v>0.1</v>
      </c>
      <c r="E168" s="283"/>
      <c r="F168" s="277"/>
    </row>
    <row r="169" customFormat="false" ht="24.95" hidden="false" customHeight="true" outlineLevel="0" collapsed="false">
      <c r="A169" s="179" t="s">
        <v>886</v>
      </c>
      <c r="B169" s="89" t="s">
        <v>485</v>
      </c>
      <c r="C169" s="276"/>
      <c r="D169" s="277"/>
      <c r="E169" s="283" t="s">
        <v>2220</v>
      </c>
      <c r="F169" s="277" t="n">
        <v>1</v>
      </c>
    </row>
    <row r="170" customFormat="false" ht="24.95" hidden="false" customHeight="true" outlineLevel="0" collapsed="false">
      <c r="A170" s="274" t="s">
        <v>2221</v>
      </c>
      <c r="B170" s="275" t="s">
        <v>159</v>
      </c>
      <c r="C170" s="276" t="s">
        <v>242</v>
      </c>
      <c r="D170" s="277" t="n">
        <v>1</v>
      </c>
      <c r="E170" s="276"/>
      <c r="F170" s="277"/>
    </row>
    <row r="171" customFormat="false" ht="24.95" hidden="false" customHeight="true" outlineLevel="0" collapsed="false">
      <c r="A171" s="274" t="s">
        <v>2221</v>
      </c>
      <c r="B171" s="275" t="s">
        <v>159</v>
      </c>
      <c r="C171" s="281" t="s">
        <v>37</v>
      </c>
      <c r="D171" s="282" t="n">
        <v>0.65</v>
      </c>
      <c r="E171" s="281"/>
      <c r="F171" s="282"/>
    </row>
    <row r="172" customFormat="false" ht="24.95" hidden="false" customHeight="true" outlineLevel="0" collapsed="false">
      <c r="A172" s="274" t="s">
        <v>2221</v>
      </c>
      <c r="B172" s="275" t="s">
        <v>159</v>
      </c>
      <c r="C172" s="276"/>
      <c r="D172" s="277"/>
      <c r="E172" s="276" t="s">
        <v>37</v>
      </c>
      <c r="F172" s="277" t="n">
        <v>0.3</v>
      </c>
    </row>
    <row r="173" customFormat="false" ht="24.95" hidden="false" customHeight="true" outlineLevel="0" collapsed="false">
      <c r="A173" s="278" t="s">
        <v>2221</v>
      </c>
      <c r="B173" s="279" t="s">
        <v>159</v>
      </c>
      <c r="C173" s="280" t="s">
        <v>232</v>
      </c>
      <c r="D173" s="122" t="n">
        <v>0.67</v>
      </c>
      <c r="E173" s="280"/>
      <c r="F173" s="122"/>
    </row>
    <row r="174" customFormat="false" ht="24.95" hidden="false" customHeight="true" outlineLevel="0" collapsed="false">
      <c r="A174" s="274" t="s">
        <v>931</v>
      </c>
      <c r="B174" s="275" t="s">
        <v>137</v>
      </c>
      <c r="C174" s="276" t="s">
        <v>171</v>
      </c>
      <c r="D174" s="277" t="n">
        <v>3.2</v>
      </c>
      <c r="E174" s="276"/>
      <c r="F174" s="277"/>
    </row>
    <row r="175" customFormat="false" ht="24.95" hidden="false" customHeight="true" outlineLevel="0" collapsed="false">
      <c r="A175" s="274" t="s">
        <v>931</v>
      </c>
      <c r="B175" s="275" t="s">
        <v>137</v>
      </c>
      <c r="C175" s="281" t="s">
        <v>116</v>
      </c>
      <c r="D175" s="282" t="n">
        <v>0.5</v>
      </c>
      <c r="E175" s="281"/>
      <c r="F175" s="282"/>
      <c r="G175" s="300" t="s">
        <v>2222</v>
      </c>
      <c r="I175" s="300" t="s">
        <v>2223</v>
      </c>
      <c r="J175" s="300" t="s">
        <v>941</v>
      </c>
      <c r="L175" s="300" t="s">
        <v>137</v>
      </c>
    </row>
    <row r="176" customFormat="false" ht="24.95" hidden="false" customHeight="true" outlineLevel="0" collapsed="false">
      <c r="A176" s="274" t="s">
        <v>931</v>
      </c>
      <c r="B176" s="275" t="s">
        <v>137</v>
      </c>
      <c r="C176" s="276" t="s">
        <v>116</v>
      </c>
      <c r="D176" s="277" t="n">
        <v>0.6</v>
      </c>
      <c r="E176" s="276"/>
      <c r="F176" s="277"/>
      <c r="G176" s="300" t="s">
        <v>2224</v>
      </c>
    </row>
    <row r="177" customFormat="false" ht="24.95" hidden="false" customHeight="true" outlineLevel="0" collapsed="false">
      <c r="A177" s="278" t="s">
        <v>931</v>
      </c>
      <c r="B177" s="279" t="s">
        <v>137</v>
      </c>
      <c r="C177" s="280" t="s">
        <v>128</v>
      </c>
      <c r="D177" s="122" t="n">
        <v>0.1</v>
      </c>
      <c r="E177" s="280"/>
      <c r="F177" s="122"/>
      <c r="G177" s="300" t="s">
        <v>2225</v>
      </c>
    </row>
    <row r="178" customFormat="false" ht="24.95" hidden="false" customHeight="true" outlineLevel="0" collapsed="false">
      <c r="A178" s="274" t="s">
        <v>931</v>
      </c>
      <c r="B178" s="275" t="s">
        <v>137</v>
      </c>
      <c r="C178" s="276"/>
      <c r="D178" s="277"/>
      <c r="E178" s="283" t="s">
        <v>168</v>
      </c>
      <c r="F178" s="277" t="n">
        <v>0.3</v>
      </c>
      <c r="G178" s="300" t="s">
        <v>2226</v>
      </c>
    </row>
    <row r="179" customFormat="false" ht="24.95" hidden="false" customHeight="true" outlineLevel="0" collapsed="false">
      <c r="A179" s="274" t="s">
        <v>931</v>
      </c>
      <c r="B179" s="275" t="s">
        <v>137</v>
      </c>
      <c r="C179" s="276"/>
      <c r="D179" s="277"/>
      <c r="E179" s="283" t="s">
        <v>168</v>
      </c>
      <c r="F179" s="277" t="n">
        <v>0.65</v>
      </c>
    </row>
    <row r="180" customFormat="false" ht="24.95" hidden="false" customHeight="true" outlineLevel="0" collapsed="false">
      <c r="A180" s="274" t="s">
        <v>931</v>
      </c>
      <c r="B180" s="275" t="s">
        <v>137</v>
      </c>
      <c r="C180" s="281"/>
      <c r="D180" s="282"/>
      <c r="E180" s="283" t="s">
        <v>75</v>
      </c>
      <c r="F180" s="282" t="n">
        <v>1</v>
      </c>
    </row>
    <row r="181" customFormat="false" ht="24.95" hidden="false" customHeight="true" outlineLevel="0" collapsed="false">
      <c r="A181" s="274" t="s">
        <v>931</v>
      </c>
      <c r="B181" s="275" t="s">
        <v>137</v>
      </c>
      <c r="C181" s="276"/>
      <c r="D181" s="277"/>
      <c r="E181" s="283" t="s">
        <v>50</v>
      </c>
      <c r="F181" s="277" t="n">
        <v>0.3</v>
      </c>
    </row>
    <row r="182" customFormat="false" ht="24.95" hidden="false" customHeight="true" outlineLevel="0" collapsed="false">
      <c r="A182" s="274" t="s">
        <v>931</v>
      </c>
      <c r="B182" s="275" t="s">
        <v>137</v>
      </c>
      <c r="C182" s="276" t="s">
        <v>190</v>
      </c>
      <c r="D182" s="277" t="n">
        <v>0.5</v>
      </c>
      <c r="E182" s="276"/>
      <c r="F182" s="277"/>
      <c r="G182" s="300" t="s">
        <v>2227</v>
      </c>
    </row>
    <row r="183" customFormat="false" ht="24.95" hidden="false" customHeight="true" outlineLevel="0" collapsed="false">
      <c r="A183" s="274" t="s">
        <v>2228</v>
      </c>
      <c r="B183" s="275" t="s">
        <v>137</v>
      </c>
      <c r="C183" s="276"/>
      <c r="D183" s="277"/>
      <c r="E183" s="276" t="s">
        <v>20</v>
      </c>
      <c r="F183" s="277" t="n">
        <v>0.4</v>
      </c>
    </row>
    <row r="184" customFormat="false" ht="24.95" hidden="false" customHeight="true" outlineLevel="0" collapsed="false">
      <c r="A184" s="274" t="s">
        <v>2228</v>
      </c>
      <c r="B184" s="275" t="s">
        <v>137</v>
      </c>
      <c r="C184" s="281" t="s">
        <v>242</v>
      </c>
      <c r="D184" s="282" t="n">
        <v>1.3</v>
      </c>
      <c r="E184" s="281"/>
      <c r="F184" s="282"/>
    </row>
    <row r="185" customFormat="false" ht="24.95" hidden="false" customHeight="true" outlineLevel="0" collapsed="false">
      <c r="A185" s="274" t="s">
        <v>2228</v>
      </c>
      <c r="B185" s="275" t="s">
        <v>137</v>
      </c>
      <c r="C185" s="276" t="s">
        <v>139</v>
      </c>
      <c r="D185" s="277" t="n">
        <v>1</v>
      </c>
      <c r="E185" s="276"/>
      <c r="F185" s="277"/>
    </row>
    <row r="186" customFormat="false" ht="24.95" hidden="false" customHeight="true" outlineLevel="0" collapsed="false">
      <c r="A186" s="278" t="s">
        <v>2228</v>
      </c>
      <c r="B186" s="279" t="s">
        <v>137</v>
      </c>
      <c r="C186" s="280" t="s">
        <v>69</v>
      </c>
      <c r="D186" s="122" t="n">
        <v>1</v>
      </c>
      <c r="E186" s="280"/>
      <c r="F186" s="122"/>
    </row>
    <row r="187" customFormat="false" ht="24.95" hidden="false" customHeight="true" outlineLevel="0" collapsed="false">
      <c r="A187" s="274" t="s">
        <v>2229</v>
      </c>
      <c r="B187" s="275" t="s">
        <v>137</v>
      </c>
      <c r="C187" s="276"/>
      <c r="D187" s="277"/>
      <c r="E187" s="283" t="s">
        <v>1171</v>
      </c>
      <c r="F187" s="277" t="n">
        <v>0.2</v>
      </c>
    </row>
    <row r="188" customFormat="false" ht="24.95" hidden="false" customHeight="true" outlineLevel="0" collapsed="false">
      <c r="A188" s="274" t="s">
        <v>638</v>
      </c>
      <c r="B188" s="275" t="s">
        <v>485</v>
      </c>
      <c r="C188" s="276" t="s">
        <v>161</v>
      </c>
      <c r="D188" s="277" t="n">
        <v>0.9</v>
      </c>
      <c r="E188" s="276"/>
      <c r="F188" s="277"/>
    </row>
    <row r="189" customFormat="false" ht="24.95" hidden="false" customHeight="true" outlineLevel="0" collapsed="false">
      <c r="A189" s="274" t="s">
        <v>638</v>
      </c>
      <c r="B189" s="275" t="s">
        <v>485</v>
      </c>
      <c r="C189" s="281" t="s">
        <v>103</v>
      </c>
      <c r="D189" s="282" t="n">
        <v>0.7</v>
      </c>
      <c r="E189" s="281"/>
      <c r="F189" s="282"/>
    </row>
    <row r="190" customFormat="false" ht="24.95" hidden="false" customHeight="true" outlineLevel="0" collapsed="false">
      <c r="A190" s="274" t="s">
        <v>2194</v>
      </c>
      <c r="B190" s="275" t="s">
        <v>617</v>
      </c>
      <c r="C190" s="276" t="s">
        <v>842</v>
      </c>
      <c r="D190" s="277" t="n">
        <v>0.667</v>
      </c>
      <c r="E190" s="276"/>
      <c r="F190" s="39"/>
    </row>
    <row r="191" customFormat="false" ht="24.95" hidden="false" customHeight="true" outlineLevel="0" collapsed="false">
      <c r="A191" s="274" t="s">
        <v>2194</v>
      </c>
      <c r="B191" s="275" t="s">
        <v>617</v>
      </c>
      <c r="C191" s="281" t="s">
        <v>2195</v>
      </c>
      <c r="D191" s="282" t="n">
        <v>1</v>
      </c>
      <c r="E191" s="287"/>
      <c r="F191" s="39"/>
    </row>
    <row r="192" customFormat="false" ht="24.95" hidden="false" customHeight="true" outlineLevel="0" collapsed="false">
      <c r="A192" s="274" t="s">
        <v>2194</v>
      </c>
      <c r="B192" s="275" t="s">
        <v>617</v>
      </c>
      <c r="C192" s="276" t="s">
        <v>871</v>
      </c>
      <c r="D192" s="277" t="n">
        <v>0.2</v>
      </c>
      <c r="E192" s="276"/>
      <c r="F192" s="277"/>
    </row>
    <row r="193" customFormat="false" ht="24.95" hidden="false" customHeight="true" outlineLevel="0" collapsed="false">
      <c r="A193" s="274" t="s">
        <v>2194</v>
      </c>
      <c r="B193" s="275" t="s">
        <v>617</v>
      </c>
      <c r="C193" s="280" t="s">
        <v>2196</v>
      </c>
      <c r="D193" s="122" t="n">
        <v>0.2</v>
      </c>
      <c r="E193" s="276"/>
      <c r="F193" s="277"/>
    </row>
    <row r="194" customFormat="false" ht="24.95" hidden="false" customHeight="true" outlineLevel="0" collapsed="false">
      <c r="A194" s="274" t="s">
        <v>2194</v>
      </c>
      <c r="B194" s="275" t="s">
        <v>617</v>
      </c>
      <c r="C194" s="276" t="s">
        <v>1637</v>
      </c>
      <c r="D194" s="277" t="n">
        <v>0.1</v>
      </c>
      <c r="E194" s="280"/>
      <c r="F194" s="122"/>
    </row>
    <row r="195" s="301" customFormat="true" ht="24.95" hidden="false" customHeight="true" outlineLevel="0" collapsed="false">
      <c r="A195" s="274" t="s">
        <v>2194</v>
      </c>
      <c r="B195" s="275" t="s">
        <v>617</v>
      </c>
      <c r="C195" s="276" t="s">
        <v>836</v>
      </c>
      <c r="D195" s="277" t="n">
        <v>1</v>
      </c>
      <c r="E195" s="193"/>
      <c r="F195" s="27"/>
    </row>
    <row r="196" customFormat="false" ht="24.95" hidden="false" customHeight="true" outlineLevel="0" collapsed="false">
      <c r="A196" s="274" t="s">
        <v>2194</v>
      </c>
      <c r="B196" s="275" t="s">
        <v>617</v>
      </c>
      <c r="C196" s="281" t="s">
        <v>2197</v>
      </c>
      <c r="D196" s="282" t="n">
        <v>0.6</v>
      </c>
      <c r="E196" s="280"/>
      <c r="F196" s="46"/>
    </row>
    <row r="197" customFormat="false" ht="24.95" hidden="false" customHeight="true" outlineLevel="0" collapsed="false">
      <c r="A197" s="274" t="s">
        <v>2092</v>
      </c>
      <c r="B197" s="275" t="s">
        <v>137</v>
      </c>
      <c r="C197" s="276" t="s">
        <v>1895</v>
      </c>
      <c r="D197" s="277" t="n">
        <v>0.25</v>
      </c>
      <c r="E197" s="280"/>
      <c r="F197" s="46"/>
    </row>
    <row r="198" customFormat="false" ht="24.95" hidden="false" customHeight="true" outlineLevel="0" collapsed="false">
      <c r="A198" s="274" t="s">
        <v>1000</v>
      </c>
      <c r="B198" s="275" t="s">
        <v>617</v>
      </c>
      <c r="C198" s="276" t="s">
        <v>1233</v>
      </c>
      <c r="D198" s="277" t="n">
        <v>0.6</v>
      </c>
      <c r="E198" s="276"/>
      <c r="F198" s="277"/>
    </row>
    <row r="199" customFormat="false" ht="24.95" hidden="false" customHeight="true" outlineLevel="0" collapsed="false">
      <c r="A199" s="274" t="s">
        <v>1000</v>
      </c>
      <c r="B199" s="275" t="s">
        <v>617</v>
      </c>
      <c r="C199" s="281" t="s">
        <v>2173</v>
      </c>
      <c r="D199" s="282" t="n">
        <v>1</v>
      </c>
      <c r="E199" s="281"/>
      <c r="F199" s="282"/>
    </row>
    <row r="200" customFormat="false" ht="24.95" hidden="false" customHeight="true" outlineLevel="0" collapsed="false">
      <c r="A200" s="274" t="s">
        <v>2192</v>
      </c>
      <c r="B200" s="275" t="s">
        <v>485</v>
      </c>
      <c r="C200" s="276" t="s">
        <v>263</v>
      </c>
      <c r="D200" s="277" t="n">
        <v>0.4</v>
      </c>
      <c r="E200" s="276"/>
      <c r="F200" s="277"/>
    </row>
    <row r="201" customFormat="false" ht="24.95" hidden="false" customHeight="true" outlineLevel="0" collapsed="false">
      <c r="A201" s="274" t="s">
        <v>2192</v>
      </c>
      <c r="B201" s="275" t="s">
        <v>485</v>
      </c>
      <c r="C201" s="281" t="s">
        <v>116</v>
      </c>
      <c r="D201" s="282" t="n">
        <v>0.35</v>
      </c>
      <c r="E201" s="281" t="s">
        <v>2230</v>
      </c>
      <c r="F201" s="282" t="n">
        <v>1</v>
      </c>
    </row>
    <row r="202" customFormat="false" ht="24.95" hidden="false" customHeight="true" outlineLevel="0" collapsed="false">
      <c r="A202" s="274" t="s">
        <v>2192</v>
      </c>
      <c r="B202" s="275" t="s">
        <v>485</v>
      </c>
      <c r="C202" s="276" t="s">
        <v>168</v>
      </c>
      <c r="D202" s="277" t="n">
        <v>0.2</v>
      </c>
      <c r="E202" s="276"/>
      <c r="F202" s="277"/>
    </row>
    <row r="203" customFormat="false" ht="24.95" hidden="false" customHeight="true" outlineLevel="0" collapsed="false">
      <c r="A203" s="302" t="s">
        <v>2192</v>
      </c>
      <c r="B203" s="303" t="s">
        <v>485</v>
      </c>
      <c r="C203" s="304" t="s">
        <v>1039</v>
      </c>
      <c r="D203" s="305" t="n">
        <v>0.25</v>
      </c>
      <c r="E203" s="304"/>
      <c r="F203" s="305"/>
    </row>
    <row r="204" customFormat="false" ht="24.95" hidden="false" customHeight="true" outlineLevel="0" collapsed="false">
      <c r="A204" s="274" t="s">
        <v>2192</v>
      </c>
      <c r="B204" s="275" t="s">
        <v>485</v>
      </c>
      <c r="C204" s="276" t="s">
        <v>1444</v>
      </c>
      <c r="D204" s="277" t="n">
        <v>1</v>
      </c>
      <c r="E204" s="306"/>
      <c r="F204" s="277"/>
    </row>
    <row r="205" customFormat="false" ht="24.95" hidden="false" customHeight="true" outlineLevel="0" collapsed="false">
      <c r="A205" s="274" t="s">
        <v>2192</v>
      </c>
      <c r="B205" s="275" t="s">
        <v>485</v>
      </c>
      <c r="C205" s="276" t="s">
        <v>120</v>
      </c>
      <c r="D205" s="277" t="n">
        <v>0.1</v>
      </c>
      <c r="E205" s="306"/>
      <c r="F205" s="277"/>
    </row>
    <row r="206" customFormat="false" ht="24.95" hidden="false" customHeight="true" outlineLevel="0" collapsed="false">
      <c r="A206" s="274" t="s">
        <v>2192</v>
      </c>
      <c r="B206" s="275" t="s">
        <v>485</v>
      </c>
      <c r="C206" s="276" t="s">
        <v>95</v>
      </c>
      <c r="D206" s="282" t="n">
        <v>0.1</v>
      </c>
      <c r="E206" s="306"/>
      <c r="F206" s="282"/>
    </row>
    <row r="207" customFormat="false" ht="24.95" hidden="false" customHeight="true" outlineLevel="0" collapsed="false">
      <c r="A207" s="274" t="s">
        <v>2192</v>
      </c>
      <c r="B207" s="275" t="s">
        <v>485</v>
      </c>
      <c r="C207" s="281" t="s">
        <v>46</v>
      </c>
      <c r="D207" s="277" t="n">
        <v>0.25</v>
      </c>
      <c r="E207" s="306"/>
      <c r="F207" s="277"/>
    </row>
    <row r="208" customFormat="false" ht="24.95" hidden="false" customHeight="true" outlineLevel="0" collapsed="false">
      <c r="A208" s="274" t="s">
        <v>2231</v>
      </c>
      <c r="B208" s="275" t="s">
        <v>419</v>
      </c>
      <c r="C208" s="276"/>
      <c r="D208" s="277"/>
      <c r="E208" s="276" t="s">
        <v>2232</v>
      </c>
      <c r="F208" s="277" t="n">
        <v>0.77</v>
      </c>
    </row>
    <row r="209" customFormat="false" ht="24.95" hidden="false" customHeight="true" outlineLevel="0" collapsed="false">
      <c r="A209" s="274" t="s">
        <v>2231</v>
      </c>
      <c r="B209" s="275" t="s">
        <v>419</v>
      </c>
      <c r="C209" s="276"/>
      <c r="D209" s="277"/>
      <c r="E209" s="276" t="s">
        <v>2233</v>
      </c>
      <c r="F209" s="277" t="n">
        <v>0.66</v>
      </c>
    </row>
    <row r="210" customFormat="false" ht="24.95" hidden="false" customHeight="true" outlineLevel="0" collapsed="false">
      <c r="A210" s="274" t="s">
        <v>1157</v>
      </c>
      <c r="B210" s="275" t="s">
        <v>159</v>
      </c>
      <c r="C210" s="276" t="s">
        <v>99</v>
      </c>
      <c r="D210" s="277" t="n">
        <v>1</v>
      </c>
      <c r="E210" s="276" t="s">
        <v>128</v>
      </c>
      <c r="F210" s="277" t="n">
        <v>1</v>
      </c>
    </row>
    <row r="211" customFormat="false" ht="24.95" hidden="false" customHeight="true" outlineLevel="0" collapsed="false">
      <c r="A211" s="274" t="s">
        <v>1157</v>
      </c>
      <c r="B211" s="275" t="s">
        <v>159</v>
      </c>
      <c r="C211" s="281" t="s">
        <v>2234</v>
      </c>
      <c r="D211" s="282" t="n">
        <v>0.11</v>
      </c>
      <c r="E211" s="276" t="s">
        <v>171</v>
      </c>
      <c r="F211" s="277" t="n">
        <v>0.4444</v>
      </c>
    </row>
    <row r="212" customFormat="false" ht="24.95" hidden="false" customHeight="true" outlineLevel="0" collapsed="false">
      <c r="A212" s="274" t="s">
        <v>1157</v>
      </c>
      <c r="B212" s="275" t="s">
        <v>159</v>
      </c>
      <c r="C212" s="276" t="s">
        <v>46</v>
      </c>
      <c r="D212" s="277" t="n">
        <v>0.2</v>
      </c>
      <c r="E212" s="281" t="s">
        <v>1437</v>
      </c>
      <c r="F212" s="282" t="n">
        <v>0.75</v>
      </c>
    </row>
    <row r="213" customFormat="false" ht="24.95" hidden="false" customHeight="true" outlineLevel="0" collapsed="false">
      <c r="A213" s="274" t="s">
        <v>1157</v>
      </c>
      <c r="B213" s="275" t="s">
        <v>159</v>
      </c>
      <c r="C213" s="280" t="s">
        <v>124</v>
      </c>
      <c r="D213" s="122" t="n">
        <v>0.1</v>
      </c>
      <c r="E213" s="280" t="s">
        <v>103</v>
      </c>
      <c r="F213" s="122" t="n">
        <v>1</v>
      </c>
    </row>
    <row r="214" customFormat="false" ht="24.95" hidden="false" customHeight="true" outlineLevel="0" collapsed="false">
      <c r="A214" s="274" t="s">
        <v>1157</v>
      </c>
      <c r="B214" s="275" t="s">
        <v>159</v>
      </c>
      <c r="C214" s="276"/>
      <c r="D214" s="277"/>
      <c r="E214" s="283" t="s">
        <v>42</v>
      </c>
      <c r="F214" s="277" t="n">
        <v>0.78</v>
      </c>
    </row>
    <row r="215" customFormat="false" ht="24.95" hidden="false" customHeight="true" outlineLevel="0" collapsed="false">
      <c r="A215" s="274" t="s">
        <v>1157</v>
      </c>
      <c r="B215" s="275" t="s">
        <v>159</v>
      </c>
      <c r="C215" s="276"/>
      <c r="D215" s="277"/>
      <c r="E215" s="283" t="s">
        <v>1165</v>
      </c>
      <c r="F215" s="277" t="n">
        <v>0.1</v>
      </c>
    </row>
    <row r="216" customFormat="false" ht="24.95" hidden="false" customHeight="true" outlineLevel="0" collapsed="false">
      <c r="A216" s="274" t="s">
        <v>1157</v>
      </c>
      <c r="B216" s="275" t="s">
        <v>159</v>
      </c>
      <c r="C216" s="281"/>
      <c r="D216" s="282"/>
      <c r="E216" s="283" t="s">
        <v>133</v>
      </c>
      <c r="F216" s="282" t="n">
        <v>1</v>
      </c>
    </row>
    <row r="217" s="162" customFormat="true" ht="24.95" hidden="false" customHeight="true" outlineLevel="0" collapsed="false">
      <c r="A217" s="274" t="s">
        <v>1157</v>
      </c>
      <c r="B217" s="275" t="s">
        <v>159</v>
      </c>
      <c r="C217" s="276"/>
      <c r="D217" s="277"/>
      <c r="E217" s="283" t="s">
        <v>168</v>
      </c>
      <c r="F217" s="277" t="n">
        <v>0.9</v>
      </c>
    </row>
    <row r="218" customFormat="false" ht="24.95" hidden="false" customHeight="true" outlineLevel="0" collapsed="false">
      <c r="A218" s="274" t="s">
        <v>1157</v>
      </c>
      <c r="B218" s="275" t="s">
        <v>159</v>
      </c>
      <c r="C218" s="276"/>
      <c r="D218" s="277"/>
      <c r="E218" s="276" t="s">
        <v>128</v>
      </c>
      <c r="F218" s="277" t="n">
        <v>0.2</v>
      </c>
    </row>
    <row r="219" customFormat="false" ht="24.95" hidden="false" customHeight="true" outlineLevel="0" collapsed="false">
      <c r="A219" s="179" t="s">
        <v>2235</v>
      </c>
      <c r="B219" s="89" t="s">
        <v>18</v>
      </c>
      <c r="C219" s="276" t="s">
        <v>232</v>
      </c>
      <c r="D219" s="277" t="n">
        <v>0.4</v>
      </c>
      <c r="E219" s="276"/>
      <c r="F219" s="277"/>
    </row>
    <row r="220" customFormat="false" ht="24.95" hidden="false" customHeight="true" outlineLevel="0" collapsed="false">
      <c r="A220" s="274" t="s">
        <v>2236</v>
      </c>
      <c r="B220" s="275" t="s">
        <v>73</v>
      </c>
      <c r="C220" s="276" t="s">
        <v>224</v>
      </c>
      <c r="D220" s="277" t="n">
        <v>0.75</v>
      </c>
      <c r="E220" s="276" t="s">
        <v>442</v>
      </c>
      <c r="F220" s="277" t="n">
        <v>1</v>
      </c>
    </row>
    <row r="221" customFormat="false" ht="24.95" hidden="false" customHeight="true" outlineLevel="0" collapsed="false">
      <c r="A221" s="274" t="s">
        <v>2236</v>
      </c>
      <c r="B221" s="275" t="s">
        <v>73</v>
      </c>
      <c r="C221" s="281" t="s">
        <v>2237</v>
      </c>
      <c r="D221" s="282" t="n">
        <v>1</v>
      </c>
      <c r="E221" s="281" t="s">
        <v>2238</v>
      </c>
      <c r="F221" s="282" t="n">
        <v>1</v>
      </c>
    </row>
    <row r="222" s="301" customFormat="true" ht="24.95" hidden="false" customHeight="true" outlineLevel="0" collapsed="false">
      <c r="A222" s="274" t="s">
        <v>2236</v>
      </c>
      <c r="B222" s="275" t="s">
        <v>73</v>
      </c>
      <c r="C222" s="276" t="s">
        <v>2239</v>
      </c>
      <c r="D222" s="277" t="n">
        <v>0.7</v>
      </c>
      <c r="E222" s="276" t="s">
        <v>2220</v>
      </c>
      <c r="F222" s="277" t="n">
        <v>1</v>
      </c>
    </row>
    <row r="223" customFormat="false" ht="24.95" hidden="false" customHeight="true" outlineLevel="0" collapsed="false">
      <c r="A223" s="278" t="s">
        <v>2236</v>
      </c>
      <c r="B223" s="279" t="s">
        <v>73</v>
      </c>
      <c r="C223" s="280" t="s">
        <v>2146</v>
      </c>
      <c r="D223" s="122" t="n">
        <v>1</v>
      </c>
      <c r="E223" s="280"/>
      <c r="F223" s="122"/>
    </row>
    <row r="224" customFormat="false" ht="24.95" hidden="false" customHeight="true" outlineLevel="0" collapsed="false">
      <c r="A224" s="274" t="s">
        <v>1059</v>
      </c>
      <c r="B224" s="275" t="s">
        <v>18</v>
      </c>
      <c r="C224" s="276" t="s">
        <v>1803</v>
      </c>
      <c r="D224" s="277" t="n">
        <v>0.7</v>
      </c>
      <c r="E224" s="276"/>
      <c r="F224" s="277"/>
    </row>
    <row r="225" customFormat="false" ht="24.95" hidden="false" customHeight="true" outlineLevel="0" collapsed="false">
      <c r="A225" s="274" t="s">
        <v>1059</v>
      </c>
      <c r="B225" s="275" t="s">
        <v>18</v>
      </c>
      <c r="C225" s="281" t="s">
        <v>260</v>
      </c>
      <c r="D225" s="282" t="n">
        <v>0.7</v>
      </c>
      <c r="E225" s="281"/>
      <c r="F225" s="282"/>
    </row>
    <row r="226" customFormat="false" ht="24.95" hidden="false" customHeight="true" outlineLevel="0" collapsed="false">
      <c r="A226" s="274" t="s">
        <v>2240</v>
      </c>
      <c r="B226" s="275" t="s">
        <v>617</v>
      </c>
      <c r="C226" s="276" t="s">
        <v>2196</v>
      </c>
      <c r="D226" s="277" t="n">
        <v>0.55</v>
      </c>
      <c r="E226" s="276"/>
      <c r="F226" s="277"/>
    </row>
    <row r="227" customFormat="false" ht="24.95" hidden="false" customHeight="true" outlineLevel="0" collapsed="false">
      <c r="A227" s="274" t="s">
        <v>2240</v>
      </c>
      <c r="B227" s="275" t="s">
        <v>617</v>
      </c>
      <c r="C227" s="281" t="s">
        <v>2241</v>
      </c>
      <c r="D227" s="282" t="n">
        <v>0.2</v>
      </c>
      <c r="E227" s="281"/>
      <c r="F227" s="282"/>
    </row>
    <row r="228" customFormat="false" ht="24.95" hidden="false" customHeight="true" outlineLevel="0" collapsed="false">
      <c r="A228" s="274" t="s">
        <v>2242</v>
      </c>
      <c r="B228" s="275" t="s">
        <v>617</v>
      </c>
      <c r="C228" s="276" t="s">
        <v>2243</v>
      </c>
      <c r="D228" s="277" t="n">
        <v>1</v>
      </c>
      <c r="E228" s="276" t="s">
        <v>228</v>
      </c>
      <c r="F228" s="277" t="s">
        <v>228</v>
      </c>
    </row>
    <row r="229" customFormat="false" ht="24.95" hidden="false" customHeight="true" outlineLevel="0" collapsed="false">
      <c r="A229" s="274" t="s">
        <v>2242</v>
      </c>
      <c r="B229" s="275" t="s">
        <v>617</v>
      </c>
      <c r="C229" s="276" t="s">
        <v>116</v>
      </c>
      <c r="D229" s="277" t="n">
        <v>0.5</v>
      </c>
      <c r="E229" s="276" t="s">
        <v>228</v>
      </c>
      <c r="F229" s="277" t="s">
        <v>228</v>
      </c>
    </row>
    <row r="230" customFormat="false" ht="24.95" hidden="false" customHeight="true" outlineLevel="0" collapsed="false">
      <c r="A230" s="179" t="s">
        <v>1102</v>
      </c>
      <c r="B230" s="89" t="s">
        <v>29</v>
      </c>
      <c r="C230" s="276"/>
      <c r="D230" s="277"/>
      <c r="E230" s="276" t="s">
        <v>75</v>
      </c>
      <c r="F230" s="277" t="n">
        <v>1</v>
      </c>
    </row>
    <row r="231" customFormat="false" ht="24.95" hidden="false" customHeight="true" outlineLevel="0" collapsed="false">
      <c r="A231" s="274" t="s">
        <v>1105</v>
      </c>
      <c r="B231" s="275" t="s">
        <v>485</v>
      </c>
      <c r="C231" s="276"/>
      <c r="D231" s="277"/>
      <c r="E231" s="276" t="s">
        <v>246</v>
      </c>
      <c r="F231" s="277" t="n">
        <v>0.7</v>
      </c>
    </row>
    <row r="232" customFormat="false" ht="24.95" hidden="false" customHeight="true" outlineLevel="0" collapsed="false">
      <c r="A232" s="274" t="s">
        <v>1105</v>
      </c>
      <c r="B232" s="275" t="s">
        <v>485</v>
      </c>
      <c r="C232" s="281"/>
      <c r="D232" s="282"/>
      <c r="E232" s="281" t="s">
        <v>144</v>
      </c>
      <c r="F232" s="282" t="n">
        <v>0.55</v>
      </c>
    </row>
    <row r="233" customFormat="false" ht="24.95" hidden="false" customHeight="true" outlineLevel="0" collapsed="false">
      <c r="A233" s="274" t="s">
        <v>1105</v>
      </c>
      <c r="B233" s="275" t="s">
        <v>485</v>
      </c>
      <c r="C233" s="276"/>
      <c r="D233" s="277"/>
      <c r="E233" s="276" t="s">
        <v>218</v>
      </c>
      <c r="F233" s="277" t="n">
        <v>0.88</v>
      </c>
    </row>
    <row r="234" customFormat="false" ht="24.95" hidden="false" customHeight="true" outlineLevel="0" collapsed="false">
      <c r="A234" s="278" t="s">
        <v>1105</v>
      </c>
      <c r="B234" s="279" t="s">
        <v>485</v>
      </c>
      <c r="C234" s="280"/>
      <c r="D234" s="122"/>
      <c r="E234" s="280" t="s">
        <v>442</v>
      </c>
      <c r="F234" s="122" t="n">
        <v>1</v>
      </c>
    </row>
    <row r="235" customFormat="false" ht="24.95" hidden="false" customHeight="true" outlineLevel="0" collapsed="false">
      <c r="A235" s="274" t="s">
        <v>1105</v>
      </c>
      <c r="B235" s="275" t="s">
        <v>485</v>
      </c>
      <c r="C235" s="276"/>
      <c r="D235" s="277"/>
      <c r="E235" s="283" t="s">
        <v>1047</v>
      </c>
      <c r="F235" s="277" t="n">
        <v>0.28</v>
      </c>
    </row>
    <row r="236" customFormat="false" ht="24.95" hidden="false" customHeight="true" outlineLevel="0" collapsed="false">
      <c r="A236" s="274" t="s">
        <v>1175</v>
      </c>
      <c r="B236" s="275" t="s">
        <v>29</v>
      </c>
      <c r="C236" s="276"/>
      <c r="D236" s="277"/>
      <c r="E236" s="276" t="s">
        <v>1584</v>
      </c>
      <c r="F236" s="277" t="n">
        <v>1</v>
      </c>
    </row>
    <row r="237" customFormat="false" ht="24.95" hidden="false" customHeight="true" outlineLevel="0" collapsed="false">
      <c r="A237" s="274" t="s">
        <v>2244</v>
      </c>
      <c r="B237" s="275" t="s">
        <v>29</v>
      </c>
      <c r="C237" s="276" t="s">
        <v>2245</v>
      </c>
      <c r="D237" s="277" t="n">
        <v>0.44</v>
      </c>
      <c r="E237" s="276"/>
      <c r="F237" s="277"/>
    </row>
    <row r="238" customFormat="false" ht="24.95" hidden="false" customHeight="true" outlineLevel="0" collapsed="false">
      <c r="A238" s="274" t="s">
        <v>1210</v>
      </c>
      <c r="B238" s="275" t="s">
        <v>29</v>
      </c>
      <c r="C238" s="281" t="s">
        <v>218</v>
      </c>
      <c r="D238" s="282" t="n">
        <v>0.42</v>
      </c>
      <c r="E238" s="281"/>
      <c r="F238" s="282"/>
    </row>
    <row r="239" customFormat="false" ht="24.95" hidden="false" customHeight="true" outlineLevel="0" collapsed="false">
      <c r="A239" s="274" t="s">
        <v>1210</v>
      </c>
      <c r="B239" s="275" t="s">
        <v>29</v>
      </c>
      <c r="C239" s="276" t="s">
        <v>442</v>
      </c>
      <c r="D239" s="277" t="n">
        <v>0.22</v>
      </c>
      <c r="E239" s="276"/>
      <c r="F239" s="277"/>
    </row>
    <row r="240" customFormat="false" ht="24.95" hidden="false" customHeight="true" outlineLevel="0" collapsed="false">
      <c r="A240" s="278" t="s">
        <v>1210</v>
      </c>
      <c r="B240" s="279" t="s">
        <v>29</v>
      </c>
      <c r="C240" s="280" t="s">
        <v>37</v>
      </c>
      <c r="D240" s="122" t="n">
        <v>0.05</v>
      </c>
      <c r="E240" s="280"/>
      <c r="F240" s="122"/>
    </row>
    <row r="241" customFormat="false" ht="24.95" hidden="false" customHeight="true" outlineLevel="0" collapsed="false">
      <c r="A241" s="274" t="s">
        <v>1210</v>
      </c>
      <c r="B241" s="275" t="s">
        <v>29</v>
      </c>
      <c r="C241" s="276" t="s">
        <v>2191</v>
      </c>
      <c r="D241" s="277" t="n">
        <v>0.1</v>
      </c>
      <c r="E241" s="283"/>
      <c r="F241" s="277"/>
    </row>
    <row r="242" customFormat="false" ht="24.95" hidden="false" customHeight="true" outlineLevel="0" collapsed="false">
      <c r="A242" s="274" t="s">
        <v>2244</v>
      </c>
      <c r="B242" s="275" t="s">
        <v>29</v>
      </c>
      <c r="C242" s="276" t="s">
        <v>1112</v>
      </c>
      <c r="D242" s="277" t="n">
        <v>1</v>
      </c>
      <c r="E242" s="283"/>
      <c r="F242" s="277"/>
    </row>
    <row r="243" customFormat="false" ht="24.95" hidden="false" customHeight="true" outlineLevel="0" collapsed="false">
      <c r="A243" s="274" t="s">
        <v>1211</v>
      </c>
      <c r="B243" s="275" t="s">
        <v>73</v>
      </c>
      <c r="C243" s="276" t="s">
        <v>65</v>
      </c>
      <c r="D243" s="277" t="n">
        <v>0.5</v>
      </c>
      <c r="E243" s="276" t="s">
        <v>228</v>
      </c>
      <c r="F243" s="277" t="s">
        <v>228</v>
      </c>
    </row>
    <row r="244" customFormat="false" ht="24.95" hidden="false" customHeight="true" outlineLevel="0" collapsed="false">
      <c r="A244" s="274" t="s">
        <v>1221</v>
      </c>
      <c r="B244" s="275" t="s">
        <v>485</v>
      </c>
      <c r="C244" s="276" t="s">
        <v>2246</v>
      </c>
      <c r="D244" s="277" t="n">
        <v>1</v>
      </c>
      <c r="E244" s="280"/>
      <c r="F244" s="122"/>
    </row>
    <row r="245" customFormat="false" ht="24.95" hidden="false" customHeight="true" outlineLevel="0" collapsed="false">
      <c r="A245" s="274" t="s">
        <v>1221</v>
      </c>
      <c r="B245" s="275" t="s">
        <v>485</v>
      </c>
      <c r="C245" s="281" t="s">
        <v>2247</v>
      </c>
      <c r="D245" s="282" t="n">
        <v>1</v>
      </c>
      <c r="E245" s="280"/>
      <c r="F245" s="122"/>
    </row>
    <row r="246" customFormat="false" ht="24.95" hidden="false" customHeight="true" outlineLevel="0" collapsed="false">
      <c r="A246" s="179" t="s">
        <v>1253</v>
      </c>
      <c r="B246" s="89" t="s">
        <v>335</v>
      </c>
      <c r="C246" s="276" t="s">
        <v>2248</v>
      </c>
      <c r="D246" s="277" t="n">
        <v>0.25</v>
      </c>
      <c r="E246" s="280"/>
      <c r="F246" s="46"/>
    </row>
    <row r="247" customFormat="false" ht="24.95" hidden="false" customHeight="true" outlineLevel="0" collapsed="false">
      <c r="A247" s="179" t="s">
        <v>1253</v>
      </c>
      <c r="B247" s="89" t="s">
        <v>335</v>
      </c>
      <c r="C247" s="281" t="s">
        <v>2145</v>
      </c>
      <c r="D247" s="282" t="n">
        <v>1</v>
      </c>
      <c r="E247" s="280"/>
      <c r="F247" s="46"/>
    </row>
    <row r="248" customFormat="false" ht="24.95" hidden="false" customHeight="true" outlineLevel="0" collapsed="false">
      <c r="A248" s="179" t="s">
        <v>1253</v>
      </c>
      <c r="B248" s="89" t="s">
        <v>335</v>
      </c>
      <c r="C248" s="276" t="s">
        <v>144</v>
      </c>
      <c r="D248" s="277" t="n">
        <v>0.3</v>
      </c>
      <c r="E248" s="276"/>
      <c r="F248" s="277"/>
    </row>
    <row r="249" customFormat="false" ht="24.95" hidden="false" customHeight="true" outlineLevel="0" collapsed="false">
      <c r="A249" s="179" t="s">
        <v>1253</v>
      </c>
      <c r="B249" s="89" t="s">
        <v>335</v>
      </c>
      <c r="C249" s="307" t="s">
        <v>69</v>
      </c>
      <c r="D249" s="277" t="n">
        <v>1</v>
      </c>
      <c r="E249" s="276"/>
      <c r="F249" s="277"/>
    </row>
    <row r="250" s="301" customFormat="true" ht="24.95" hidden="false" customHeight="true" outlineLevel="0" collapsed="false">
      <c r="A250" s="179" t="s">
        <v>1253</v>
      </c>
      <c r="B250" s="89" t="s">
        <v>335</v>
      </c>
      <c r="C250" s="280"/>
      <c r="D250" s="122"/>
      <c r="E250" s="276" t="s">
        <v>144</v>
      </c>
      <c r="F250" s="277" t="n">
        <v>1</v>
      </c>
    </row>
    <row r="251" customFormat="false" ht="24.95" hidden="false" customHeight="true" outlineLevel="0" collapsed="false">
      <c r="A251" s="179" t="s">
        <v>1253</v>
      </c>
      <c r="B251" s="89" t="s">
        <v>335</v>
      </c>
      <c r="C251" s="276"/>
      <c r="D251" s="277"/>
      <c r="E251" s="281" t="s">
        <v>242</v>
      </c>
      <c r="F251" s="282" t="n">
        <v>0.889</v>
      </c>
    </row>
    <row r="252" customFormat="false" ht="24.95" hidden="false" customHeight="true" outlineLevel="0" collapsed="false">
      <c r="A252" s="274" t="s">
        <v>1259</v>
      </c>
      <c r="B252" s="275" t="s">
        <v>107</v>
      </c>
      <c r="C252" s="276" t="s">
        <v>120</v>
      </c>
      <c r="D252" s="277" t="n">
        <v>0.1</v>
      </c>
      <c r="E252" s="276"/>
      <c r="F252" s="277"/>
    </row>
    <row r="253" customFormat="false" ht="24.95" hidden="false" customHeight="true" outlineLevel="0" collapsed="false">
      <c r="A253" s="274" t="s">
        <v>1259</v>
      </c>
      <c r="B253" s="275" t="s">
        <v>107</v>
      </c>
      <c r="C253" s="281" t="s">
        <v>161</v>
      </c>
      <c r="D253" s="282" t="n">
        <v>0.22</v>
      </c>
      <c r="E253" s="281"/>
      <c r="F253" s="282"/>
    </row>
    <row r="254" customFormat="false" ht="24.95" hidden="false" customHeight="true" outlineLevel="0" collapsed="false">
      <c r="A254" s="274" t="s">
        <v>1259</v>
      </c>
      <c r="B254" s="275" t="s">
        <v>107</v>
      </c>
      <c r="C254" s="276" t="s">
        <v>128</v>
      </c>
      <c r="D254" s="277" t="n">
        <v>0.1</v>
      </c>
      <c r="E254" s="276"/>
      <c r="F254" s="277"/>
    </row>
    <row r="255" customFormat="false" ht="24.95" hidden="false" customHeight="true" outlineLevel="0" collapsed="false">
      <c r="A255" s="274" t="s">
        <v>1259</v>
      </c>
      <c r="B255" s="275" t="s">
        <v>107</v>
      </c>
      <c r="C255" s="280" t="s">
        <v>133</v>
      </c>
      <c r="D255" s="122" t="n">
        <v>0.15</v>
      </c>
      <c r="E255" s="280"/>
      <c r="F255" s="122"/>
    </row>
    <row r="256" customFormat="false" ht="24.95" hidden="false" customHeight="true" outlineLevel="0" collapsed="false">
      <c r="A256" s="274" t="s">
        <v>1259</v>
      </c>
      <c r="B256" s="275" t="s">
        <v>107</v>
      </c>
      <c r="C256" s="276" t="s">
        <v>116</v>
      </c>
      <c r="D256" s="277" t="n">
        <v>0.2</v>
      </c>
      <c r="E256" s="283"/>
      <c r="F256" s="277"/>
    </row>
    <row r="257" customFormat="false" ht="24.95" hidden="false" customHeight="true" outlineLevel="0" collapsed="false">
      <c r="A257" s="274" t="s">
        <v>2249</v>
      </c>
      <c r="B257" s="275" t="s">
        <v>485</v>
      </c>
      <c r="C257" s="276" t="s">
        <v>1047</v>
      </c>
      <c r="D257" s="277" t="s">
        <v>768</v>
      </c>
      <c r="E257" s="281"/>
      <c r="F257" s="295"/>
    </row>
    <row r="258" customFormat="false" ht="24.95" hidden="false" customHeight="true" outlineLevel="0" collapsed="false">
      <c r="A258" s="278" t="s">
        <v>2249</v>
      </c>
      <c r="B258" s="279" t="s">
        <v>485</v>
      </c>
      <c r="C258" s="280" t="s">
        <v>242</v>
      </c>
      <c r="D258" s="122" t="s">
        <v>757</v>
      </c>
      <c r="E258" s="276"/>
      <c r="F258" s="39"/>
    </row>
    <row r="259" customFormat="false" ht="24.95" hidden="false" customHeight="true" outlineLevel="0" collapsed="false">
      <c r="A259" s="274" t="s">
        <v>2249</v>
      </c>
      <c r="B259" s="275" t="s">
        <v>485</v>
      </c>
      <c r="C259" s="276" t="s">
        <v>37</v>
      </c>
      <c r="D259" s="277" t="n">
        <v>0.4</v>
      </c>
      <c r="E259" s="276"/>
      <c r="F259" s="277"/>
    </row>
    <row r="260" customFormat="false" ht="24.95" hidden="false" customHeight="true" outlineLevel="0" collapsed="false">
      <c r="A260" s="274" t="s">
        <v>2249</v>
      </c>
      <c r="B260" s="275" t="s">
        <v>485</v>
      </c>
      <c r="C260" s="276" t="s">
        <v>211</v>
      </c>
      <c r="D260" s="277" t="n">
        <v>0.2</v>
      </c>
      <c r="E260" s="276"/>
      <c r="F260" s="39"/>
    </row>
    <row r="261" customFormat="false" ht="24.95" hidden="false" customHeight="true" outlineLevel="0" collapsed="false">
      <c r="A261" s="274" t="s">
        <v>2249</v>
      </c>
      <c r="B261" s="275" t="s">
        <v>485</v>
      </c>
      <c r="C261" s="281" t="s">
        <v>222</v>
      </c>
      <c r="D261" s="282" t="n">
        <v>0.2</v>
      </c>
      <c r="E261" s="276"/>
      <c r="F261" s="277"/>
    </row>
    <row r="262" customFormat="false" ht="24.95" hidden="false" customHeight="true" outlineLevel="0" collapsed="false">
      <c r="A262" s="274" t="s">
        <v>2249</v>
      </c>
      <c r="B262" s="275" t="s">
        <v>485</v>
      </c>
      <c r="C262" s="276" t="s">
        <v>61</v>
      </c>
      <c r="D262" s="277" t="n">
        <v>0.2</v>
      </c>
      <c r="E262" s="281"/>
      <c r="F262" s="282"/>
    </row>
    <row r="263" customFormat="false" ht="24.95" hidden="false" customHeight="true" outlineLevel="0" collapsed="false">
      <c r="A263" s="274" t="s">
        <v>2249</v>
      </c>
      <c r="B263" s="275" t="s">
        <v>485</v>
      </c>
      <c r="C263" s="276" t="s">
        <v>20</v>
      </c>
      <c r="D263" s="277" t="n">
        <v>0.2</v>
      </c>
      <c r="E263" s="276"/>
      <c r="F263" s="277"/>
    </row>
    <row r="264" customFormat="false" ht="24.95" hidden="false" customHeight="true" outlineLevel="0" collapsed="false">
      <c r="A264" s="284" t="s">
        <v>2249</v>
      </c>
      <c r="B264" s="285" t="s">
        <v>485</v>
      </c>
      <c r="C264" s="281" t="s">
        <v>2250</v>
      </c>
      <c r="D264" s="282" t="n">
        <v>0.1</v>
      </c>
      <c r="E264" s="276"/>
      <c r="F264" s="277"/>
    </row>
    <row r="265" customFormat="false" ht="24.95" hidden="false" customHeight="true" outlineLevel="0" collapsed="false">
      <c r="A265" s="274" t="s">
        <v>2249</v>
      </c>
      <c r="B265" s="275" t="s">
        <v>485</v>
      </c>
      <c r="C265" s="276" t="s">
        <v>139</v>
      </c>
      <c r="D265" s="277" t="n">
        <v>0.5</v>
      </c>
      <c r="E265" s="276"/>
      <c r="F265" s="277"/>
    </row>
    <row r="266" customFormat="false" ht="24.95" hidden="false" customHeight="true" outlineLevel="0" collapsed="false">
      <c r="A266" s="274" t="s">
        <v>2249</v>
      </c>
      <c r="B266" s="275" t="s">
        <v>485</v>
      </c>
      <c r="C266" s="276" t="s">
        <v>25</v>
      </c>
      <c r="D266" s="277" t="n">
        <v>0.1</v>
      </c>
      <c r="E266" s="276"/>
      <c r="F266" s="39"/>
    </row>
    <row r="267" customFormat="false" ht="24.95" hidden="false" customHeight="true" outlineLevel="0" collapsed="false">
      <c r="A267" s="274" t="s">
        <v>2249</v>
      </c>
      <c r="B267" s="275" t="s">
        <v>485</v>
      </c>
      <c r="C267" s="281" t="s">
        <v>224</v>
      </c>
      <c r="D267" s="282" t="n">
        <v>0.1</v>
      </c>
      <c r="E267" s="276"/>
      <c r="F267" s="39"/>
    </row>
    <row r="268" customFormat="false" ht="24.95" hidden="false" customHeight="true" outlineLevel="0" collapsed="false">
      <c r="A268" s="274" t="s">
        <v>2249</v>
      </c>
      <c r="B268" s="275" t="s">
        <v>485</v>
      </c>
      <c r="C268" s="276" t="s">
        <v>144</v>
      </c>
      <c r="D268" s="277" t="n">
        <v>0.3</v>
      </c>
      <c r="E268" s="281"/>
      <c r="F268" s="295"/>
    </row>
    <row r="269" customFormat="false" ht="24.95" hidden="false" customHeight="true" outlineLevel="0" collapsed="false">
      <c r="A269" s="284" t="s">
        <v>2249</v>
      </c>
      <c r="B269" s="285" t="s">
        <v>485</v>
      </c>
      <c r="C269" s="281" t="s">
        <v>356</v>
      </c>
      <c r="D269" s="282" t="n">
        <v>0.15</v>
      </c>
      <c r="E269" s="276"/>
      <c r="F269" s="39"/>
    </row>
    <row r="270" customFormat="false" ht="24.95" hidden="false" customHeight="true" outlineLevel="0" collapsed="false">
      <c r="A270" s="274" t="s">
        <v>2249</v>
      </c>
      <c r="B270" s="275" t="s">
        <v>485</v>
      </c>
      <c r="C270" s="276" t="s">
        <v>1134</v>
      </c>
      <c r="D270" s="277" t="n">
        <v>1</v>
      </c>
      <c r="E270" s="281"/>
      <c r="F270" s="295"/>
    </row>
    <row r="271" customFormat="false" ht="24.95" hidden="false" customHeight="true" outlineLevel="0" collapsed="false">
      <c r="A271" s="274" t="s">
        <v>2249</v>
      </c>
      <c r="B271" s="275" t="s">
        <v>485</v>
      </c>
      <c r="C271" s="281" t="s">
        <v>1134</v>
      </c>
      <c r="D271" s="282" t="n">
        <v>1</v>
      </c>
      <c r="E271" s="276"/>
      <c r="F271" s="277"/>
    </row>
    <row r="272" customFormat="false" ht="24.95" hidden="false" customHeight="true" outlineLevel="0" collapsed="false">
      <c r="A272" s="284" t="s">
        <v>1266</v>
      </c>
      <c r="B272" s="285" t="s">
        <v>205</v>
      </c>
      <c r="C272" s="281" t="s">
        <v>69</v>
      </c>
      <c r="D272" s="282"/>
      <c r="E272" s="281"/>
      <c r="F272" s="282"/>
    </row>
    <row r="273" customFormat="false" ht="24.95" hidden="false" customHeight="true" outlineLevel="0" collapsed="false">
      <c r="A273" s="274" t="s">
        <v>1274</v>
      </c>
      <c r="B273" s="275" t="s">
        <v>107</v>
      </c>
      <c r="C273" s="276" t="s">
        <v>246</v>
      </c>
      <c r="D273" s="277" t="n">
        <v>0.2</v>
      </c>
      <c r="E273" s="276"/>
      <c r="F273" s="39"/>
    </row>
    <row r="274" customFormat="false" ht="24.95" hidden="false" customHeight="true" outlineLevel="0" collapsed="false">
      <c r="A274" s="274" t="s">
        <v>1292</v>
      </c>
      <c r="B274" s="275" t="s">
        <v>73</v>
      </c>
      <c r="C274" s="276" t="s">
        <v>1293</v>
      </c>
      <c r="D274" s="277" t="s">
        <v>222</v>
      </c>
      <c r="E274" s="293" t="n">
        <v>0.95</v>
      </c>
      <c r="F274" s="277" t="n">
        <v>0.95</v>
      </c>
      <c r="G274" s="308" t="n">
        <v>0.95</v>
      </c>
      <c r="H274" s="308" t="n">
        <v>0.95</v>
      </c>
      <c r="I274" s="308" t="n">
        <v>0.85</v>
      </c>
      <c r="J274" s="308" t="n">
        <v>0.5</v>
      </c>
      <c r="K274" s="300" t="s">
        <v>32</v>
      </c>
      <c r="L274" s="300" t="s">
        <v>897</v>
      </c>
      <c r="M274" s="300" t="s">
        <v>1294</v>
      </c>
    </row>
    <row r="275" customFormat="false" ht="24.95" hidden="false" customHeight="true" outlineLevel="0" collapsed="false">
      <c r="A275" s="274" t="s">
        <v>1292</v>
      </c>
      <c r="B275" s="275" t="s">
        <v>73</v>
      </c>
      <c r="C275" s="276" t="s">
        <v>1295</v>
      </c>
      <c r="D275" s="277" t="s">
        <v>37</v>
      </c>
      <c r="E275" s="293" t="n">
        <v>0.95</v>
      </c>
      <c r="F275" s="277" t="n">
        <v>0.95</v>
      </c>
      <c r="G275" s="308" t="n">
        <v>0.95</v>
      </c>
      <c r="H275" s="308" t="n">
        <v>0.95</v>
      </c>
      <c r="I275" s="308" t="n">
        <v>0.95</v>
      </c>
      <c r="J275" s="308" t="n">
        <v>0.4</v>
      </c>
      <c r="K275" s="300" t="s">
        <v>32</v>
      </c>
      <c r="L275" s="300" t="s">
        <v>414</v>
      </c>
      <c r="M275" s="300" t="s">
        <v>1296</v>
      </c>
    </row>
    <row r="276" customFormat="false" ht="24.95" hidden="false" customHeight="true" outlineLevel="0" collapsed="false">
      <c r="A276" s="274" t="s">
        <v>1292</v>
      </c>
      <c r="B276" s="275" t="s">
        <v>73</v>
      </c>
      <c r="C276" s="276" t="s">
        <v>1297</v>
      </c>
      <c r="D276" s="277" t="s">
        <v>20</v>
      </c>
      <c r="E276" s="293" t="n">
        <v>0.7</v>
      </c>
      <c r="F276" s="277" t="n">
        <v>0.7</v>
      </c>
      <c r="G276" s="308" t="n">
        <v>0.95</v>
      </c>
      <c r="H276" s="308" t="n">
        <v>0.6</v>
      </c>
      <c r="I276" s="308" t="n">
        <v>0.5</v>
      </c>
      <c r="J276" s="308" t="n">
        <v>0</v>
      </c>
      <c r="K276" s="300" t="s">
        <v>32</v>
      </c>
      <c r="L276" s="300" t="s">
        <v>386</v>
      </c>
      <c r="M276" s="300" t="s">
        <v>1298</v>
      </c>
    </row>
    <row r="277" customFormat="false" ht="24.95" hidden="false" customHeight="true" outlineLevel="0" collapsed="false">
      <c r="A277" s="274" t="s">
        <v>1292</v>
      </c>
      <c r="B277" s="275" t="s">
        <v>73</v>
      </c>
      <c r="C277" s="276" t="s">
        <v>1299</v>
      </c>
      <c r="D277" s="277" t="s">
        <v>25</v>
      </c>
      <c r="E277" s="293" t="n">
        <v>0.55</v>
      </c>
      <c r="F277" s="277" t="n">
        <v>0.55</v>
      </c>
      <c r="G277" s="308" t="n">
        <v>0.55</v>
      </c>
      <c r="H277" s="308" t="n">
        <v>0.55</v>
      </c>
      <c r="I277" s="308" t="n">
        <v>0.5</v>
      </c>
      <c r="J277" s="308" t="n">
        <v>0.25</v>
      </c>
      <c r="K277" s="300" t="s">
        <v>32</v>
      </c>
      <c r="L277" s="300" t="s">
        <v>1300</v>
      </c>
      <c r="M277" s="300" t="s">
        <v>1301</v>
      </c>
    </row>
    <row r="278" customFormat="false" ht="24.95" hidden="false" customHeight="true" outlineLevel="0" collapsed="false">
      <c r="A278" s="274" t="s">
        <v>2251</v>
      </c>
      <c r="B278" s="275" t="s">
        <v>485</v>
      </c>
      <c r="C278" s="276" t="s">
        <v>2252</v>
      </c>
      <c r="D278" s="277" t="n">
        <v>0.75</v>
      </c>
      <c r="E278" s="276"/>
      <c r="F278" s="277"/>
    </row>
    <row r="279" customFormat="false" ht="24.95" hidden="false" customHeight="true" outlineLevel="0" collapsed="false">
      <c r="A279" s="274" t="s">
        <v>2251</v>
      </c>
      <c r="B279" s="275" t="s">
        <v>485</v>
      </c>
      <c r="C279" s="281"/>
      <c r="D279" s="282"/>
      <c r="E279" s="281" t="s">
        <v>211</v>
      </c>
      <c r="F279" s="282" t="n">
        <v>0.3</v>
      </c>
    </row>
    <row r="280" customFormat="false" ht="24.95" hidden="false" customHeight="true" outlineLevel="0" collapsed="false">
      <c r="A280" s="274" t="s">
        <v>1302</v>
      </c>
      <c r="B280" s="275" t="s">
        <v>254</v>
      </c>
      <c r="C280" s="276" t="s">
        <v>2253</v>
      </c>
      <c r="D280" s="277" t="n">
        <v>0.35</v>
      </c>
      <c r="E280" s="276"/>
      <c r="F280" s="277"/>
    </row>
    <row r="281" customFormat="false" ht="24.95" hidden="false" customHeight="true" outlineLevel="0" collapsed="false">
      <c r="A281" s="274" t="s">
        <v>1302</v>
      </c>
      <c r="B281" s="275" t="s">
        <v>254</v>
      </c>
      <c r="C281" s="281" t="s">
        <v>1444</v>
      </c>
      <c r="D281" s="282" t="n">
        <v>1</v>
      </c>
      <c r="E281" s="281"/>
      <c r="F281" s="282"/>
    </row>
    <row r="282" customFormat="false" ht="24.95" hidden="false" customHeight="true" outlineLevel="0" collapsed="false">
      <c r="A282" s="274" t="s">
        <v>1302</v>
      </c>
      <c r="B282" s="275" t="s">
        <v>254</v>
      </c>
      <c r="C282" s="276"/>
      <c r="D282" s="277"/>
      <c r="E282" s="276" t="s">
        <v>2254</v>
      </c>
      <c r="F282" s="277" t="n">
        <v>1</v>
      </c>
    </row>
    <row r="283" customFormat="false" ht="24.95" hidden="false" customHeight="true" outlineLevel="0" collapsed="false">
      <c r="A283" s="85" t="s">
        <v>2255</v>
      </c>
      <c r="B283" s="309" t="s">
        <v>69</v>
      </c>
      <c r="C283" s="310" t="n">
        <v>1</v>
      </c>
      <c r="D283" s="277"/>
      <c r="E283" s="276"/>
      <c r="F283" s="277"/>
    </row>
    <row r="284" customFormat="false" ht="24.95" hidden="false" customHeight="true" outlineLevel="0" collapsed="false">
      <c r="A284" s="274" t="s">
        <v>1364</v>
      </c>
      <c r="B284" s="275" t="s">
        <v>159</v>
      </c>
      <c r="C284" s="307" t="s">
        <v>2256</v>
      </c>
      <c r="D284" s="277" t="n">
        <v>0.1</v>
      </c>
      <c r="E284" s="307" t="s">
        <v>519</v>
      </c>
      <c r="F284" s="277" t="n">
        <v>0.6</v>
      </c>
    </row>
    <row r="285" customFormat="false" ht="24.95" hidden="false" customHeight="true" outlineLevel="0" collapsed="false">
      <c r="A285" s="274" t="s">
        <v>1364</v>
      </c>
      <c r="B285" s="275" t="s">
        <v>159</v>
      </c>
      <c r="C285" s="281" t="s">
        <v>2161</v>
      </c>
      <c r="D285" s="282" t="n">
        <v>1</v>
      </c>
      <c r="E285" s="307"/>
      <c r="F285" s="282"/>
    </row>
    <row r="286" customFormat="false" ht="24.95" hidden="false" customHeight="true" outlineLevel="0" collapsed="false">
      <c r="A286" s="179" t="s">
        <v>1459</v>
      </c>
      <c r="B286" s="89" t="s">
        <v>73</v>
      </c>
      <c r="C286" s="276" t="s">
        <v>2257</v>
      </c>
      <c r="D286" s="277" t="n">
        <v>0.4</v>
      </c>
      <c r="E286" s="276"/>
      <c r="F286" s="277"/>
    </row>
    <row r="287" customFormat="false" ht="24.95" hidden="false" customHeight="true" outlineLevel="0" collapsed="false">
      <c r="A287" s="274" t="s">
        <v>2258</v>
      </c>
      <c r="B287" s="275" t="s">
        <v>664</v>
      </c>
      <c r="C287" s="276" t="s">
        <v>2259</v>
      </c>
      <c r="D287" s="277" t="s">
        <v>757</v>
      </c>
      <c r="E287" s="276"/>
      <c r="F287" s="277"/>
    </row>
    <row r="288" customFormat="false" ht="24.95" hidden="false" customHeight="true" outlineLevel="0" collapsed="false">
      <c r="A288" s="274" t="s">
        <v>2258</v>
      </c>
      <c r="B288" s="275" t="s">
        <v>664</v>
      </c>
      <c r="C288" s="281" t="s">
        <v>1161</v>
      </c>
      <c r="D288" s="282" t="s">
        <v>768</v>
      </c>
      <c r="E288" s="281"/>
      <c r="F288" s="282"/>
    </row>
    <row r="289" customFormat="false" ht="24.95" hidden="false" customHeight="true" outlineLevel="0" collapsed="false">
      <c r="A289" s="274" t="s">
        <v>2258</v>
      </c>
      <c r="B289" s="275" t="s">
        <v>664</v>
      </c>
      <c r="C289" s="276" t="s">
        <v>42</v>
      </c>
      <c r="D289" s="277" t="n">
        <v>1</v>
      </c>
      <c r="E289" s="276"/>
      <c r="F289" s="277"/>
    </row>
    <row r="290" customFormat="false" ht="24.95" hidden="false" customHeight="true" outlineLevel="0" collapsed="false">
      <c r="A290" s="274" t="s">
        <v>2258</v>
      </c>
      <c r="B290" s="275" t="s">
        <v>664</v>
      </c>
      <c r="C290" s="280" t="s">
        <v>2260</v>
      </c>
      <c r="D290" s="122" t="s">
        <v>768</v>
      </c>
      <c r="E290" s="280"/>
      <c r="F290" s="122"/>
    </row>
    <row r="291" customFormat="false" ht="24.95" hidden="false" customHeight="true" outlineLevel="0" collapsed="false">
      <c r="A291" s="274" t="s">
        <v>2258</v>
      </c>
      <c r="B291" s="275" t="s">
        <v>664</v>
      </c>
      <c r="C291" s="276" t="s">
        <v>103</v>
      </c>
      <c r="D291" s="277" t="n">
        <v>0.2</v>
      </c>
      <c r="E291" s="283"/>
      <c r="F291" s="277"/>
    </row>
    <row r="292" customFormat="false" ht="24.95" hidden="false" customHeight="true" outlineLevel="0" collapsed="false">
      <c r="A292" s="274" t="s">
        <v>2258</v>
      </c>
      <c r="B292" s="275" t="s">
        <v>664</v>
      </c>
      <c r="C292" s="276" t="s">
        <v>124</v>
      </c>
      <c r="D292" s="277" t="n">
        <v>0.6</v>
      </c>
      <c r="E292" s="283"/>
      <c r="F292" s="277"/>
    </row>
    <row r="293" customFormat="false" ht="24.95" hidden="false" customHeight="true" outlineLevel="0" collapsed="false">
      <c r="A293" s="274" t="s">
        <v>2258</v>
      </c>
      <c r="B293" s="275" t="s">
        <v>664</v>
      </c>
      <c r="C293" s="281" t="s">
        <v>55</v>
      </c>
      <c r="D293" s="282" t="n">
        <v>0.2</v>
      </c>
      <c r="E293" s="283"/>
      <c r="F293" s="282"/>
    </row>
    <row r="294" customFormat="false" ht="24.95" hidden="false" customHeight="true" outlineLevel="0" collapsed="false">
      <c r="A294" s="274" t="s">
        <v>2258</v>
      </c>
      <c r="B294" s="275" t="s">
        <v>664</v>
      </c>
      <c r="C294" s="276" t="s">
        <v>95</v>
      </c>
      <c r="D294" s="277" t="n">
        <v>0.15</v>
      </c>
      <c r="E294" s="283"/>
      <c r="F294" s="277"/>
    </row>
    <row r="295" customFormat="false" ht="24.95" hidden="false" customHeight="true" outlineLevel="0" collapsed="false">
      <c r="A295" s="274" t="s">
        <v>2258</v>
      </c>
      <c r="B295" s="275" t="s">
        <v>664</v>
      </c>
      <c r="C295" s="276" t="s">
        <v>1165</v>
      </c>
      <c r="D295" s="277" t="n">
        <v>0.7</v>
      </c>
      <c r="E295" s="276"/>
      <c r="F295" s="277"/>
    </row>
    <row r="296" customFormat="false" ht="24.95" hidden="false" customHeight="true" outlineLevel="0" collapsed="false">
      <c r="A296" s="274" t="s">
        <v>2258</v>
      </c>
      <c r="B296" s="275" t="s">
        <v>664</v>
      </c>
      <c r="C296" s="281" t="s">
        <v>2261</v>
      </c>
      <c r="D296" s="282" t="s">
        <v>768</v>
      </c>
      <c r="E296" s="281"/>
      <c r="F296" s="282"/>
    </row>
    <row r="297" customFormat="false" ht="24.95" hidden="false" customHeight="true" outlineLevel="0" collapsed="false">
      <c r="A297" s="274" t="s">
        <v>2258</v>
      </c>
      <c r="B297" s="275" t="s">
        <v>664</v>
      </c>
      <c r="C297" s="276" t="s">
        <v>120</v>
      </c>
      <c r="D297" s="277" t="n">
        <v>0.2</v>
      </c>
      <c r="E297" s="307"/>
      <c r="F297" s="277"/>
    </row>
    <row r="298" customFormat="false" ht="24.95" hidden="false" customHeight="true" outlineLevel="0" collapsed="false">
      <c r="A298" s="274" t="s">
        <v>2258</v>
      </c>
      <c r="B298" s="275" t="s">
        <v>664</v>
      </c>
      <c r="C298" s="276" t="s">
        <v>133</v>
      </c>
      <c r="D298" s="277" t="n">
        <v>0.1</v>
      </c>
      <c r="E298" s="276"/>
      <c r="F298" s="277"/>
    </row>
    <row r="299" customFormat="false" ht="24.95" hidden="false" customHeight="true" outlineLevel="0" collapsed="false">
      <c r="A299" s="274" t="s">
        <v>2258</v>
      </c>
      <c r="B299" s="275" t="s">
        <v>664</v>
      </c>
      <c r="C299" s="281"/>
      <c r="D299" s="282"/>
      <c r="E299" s="276" t="s">
        <v>2260</v>
      </c>
      <c r="F299" s="282" t="n">
        <v>1</v>
      </c>
    </row>
    <row r="300" customFormat="false" ht="24.95" hidden="false" customHeight="true" outlineLevel="0" collapsed="false">
      <c r="A300" s="274" t="s">
        <v>2258</v>
      </c>
      <c r="B300" s="275" t="s">
        <v>664</v>
      </c>
      <c r="C300" s="276"/>
      <c r="D300" s="277"/>
      <c r="E300" s="276" t="s">
        <v>168</v>
      </c>
      <c r="F300" s="277" t="n">
        <v>0.5</v>
      </c>
    </row>
    <row r="301" customFormat="false" ht="24.95" hidden="false" customHeight="true" outlineLevel="0" collapsed="false">
      <c r="A301" s="284" t="s">
        <v>2258</v>
      </c>
      <c r="B301" s="285" t="s">
        <v>664</v>
      </c>
      <c r="C301" s="281" t="s">
        <v>2161</v>
      </c>
      <c r="D301" s="282" t="n">
        <v>1</v>
      </c>
      <c r="E301" s="287"/>
      <c r="F301" s="282"/>
    </row>
    <row r="302" customFormat="false" ht="24.95" hidden="false" customHeight="true" outlineLevel="0" collapsed="false">
      <c r="A302" s="274" t="s">
        <v>1502</v>
      </c>
      <c r="B302" s="275" t="s">
        <v>59</v>
      </c>
      <c r="C302" s="276" t="s">
        <v>61</v>
      </c>
      <c r="D302" s="277" t="n">
        <v>0.3</v>
      </c>
      <c r="E302" s="276"/>
      <c r="F302" s="277"/>
    </row>
    <row r="303" customFormat="false" ht="24.95" hidden="false" customHeight="true" outlineLevel="0" collapsed="false">
      <c r="A303" s="274" t="s">
        <v>1502</v>
      </c>
      <c r="B303" s="275" t="s">
        <v>59</v>
      </c>
      <c r="C303" s="281" t="s">
        <v>2145</v>
      </c>
      <c r="D303" s="282" t="n">
        <v>1</v>
      </c>
      <c r="E303" s="281"/>
      <c r="F303" s="282"/>
    </row>
    <row r="304" customFormat="false" ht="24.95" hidden="false" customHeight="true" outlineLevel="0" collapsed="false">
      <c r="A304" s="274" t="s">
        <v>1502</v>
      </c>
      <c r="B304" s="275" t="s">
        <v>59</v>
      </c>
      <c r="C304" s="276" t="s">
        <v>2146</v>
      </c>
      <c r="D304" s="277" t="n">
        <v>1</v>
      </c>
      <c r="E304" s="276"/>
      <c r="F304" s="277"/>
    </row>
    <row r="305" customFormat="false" ht="24.95" hidden="false" customHeight="true" outlineLevel="0" collapsed="false">
      <c r="A305" s="278" t="s">
        <v>1502</v>
      </c>
      <c r="B305" s="279" t="s">
        <v>59</v>
      </c>
      <c r="C305" s="280" t="s">
        <v>232</v>
      </c>
      <c r="D305" s="122" t="n">
        <v>0.9</v>
      </c>
      <c r="E305" s="280"/>
      <c r="F305" s="122"/>
    </row>
    <row r="306" customFormat="false" ht="24.95" hidden="false" customHeight="true" outlineLevel="0" collapsed="false">
      <c r="A306" s="274" t="s">
        <v>1502</v>
      </c>
      <c r="B306" s="275" t="s">
        <v>59</v>
      </c>
      <c r="C306" s="276" t="s">
        <v>242</v>
      </c>
      <c r="D306" s="277" t="n">
        <v>1</v>
      </c>
      <c r="E306" s="283"/>
      <c r="F306" s="277"/>
    </row>
    <row r="307" customFormat="false" ht="24.95" hidden="false" customHeight="true" outlineLevel="0" collapsed="false">
      <c r="A307" s="274" t="s">
        <v>1502</v>
      </c>
      <c r="B307" s="275" t="s">
        <v>59</v>
      </c>
      <c r="C307" s="276" t="s">
        <v>2147</v>
      </c>
      <c r="D307" s="277" t="n">
        <v>0.15</v>
      </c>
      <c r="E307" s="283"/>
      <c r="F307" s="277"/>
    </row>
    <row r="308" customFormat="false" ht="24.95" hidden="false" customHeight="true" outlineLevel="0" collapsed="false">
      <c r="A308" s="274" t="s">
        <v>1502</v>
      </c>
      <c r="B308" s="275" t="s">
        <v>59</v>
      </c>
      <c r="C308" s="281" t="s">
        <v>2148</v>
      </c>
      <c r="D308" s="282" t="n">
        <v>0.1</v>
      </c>
      <c r="E308" s="283"/>
      <c r="F308" s="282"/>
    </row>
    <row r="309" customFormat="false" ht="24.95" hidden="false" customHeight="true" outlineLevel="0" collapsed="false">
      <c r="A309" s="274" t="s">
        <v>1502</v>
      </c>
      <c r="B309" s="275" t="s">
        <v>59</v>
      </c>
      <c r="C309" s="276" t="s">
        <v>2149</v>
      </c>
      <c r="D309" s="277" t="n">
        <v>1</v>
      </c>
      <c r="E309" s="283"/>
      <c r="F309" s="277"/>
    </row>
    <row r="310" customFormat="false" ht="24.95" hidden="false" customHeight="true" outlineLevel="0" collapsed="false">
      <c r="A310" s="274" t="s">
        <v>1502</v>
      </c>
      <c r="B310" s="275" t="s">
        <v>59</v>
      </c>
      <c r="C310" s="276" t="s">
        <v>2150</v>
      </c>
      <c r="D310" s="277" t="n">
        <v>1</v>
      </c>
      <c r="E310" s="276"/>
      <c r="F310" s="277"/>
    </row>
    <row r="311" customFormat="false" ht="24.95" hidden="false" customHeight="true" outlineLevel="0" collapsed="false">
      <c r="A311" s="284" t="s">
        <v>1502</v>
      </c>
      <c r="B311" s="285" t="s">
        <v>59</v>
      </c>
      <c r="C311" s="281"/>
      <c r="D311" s="282"/>
      <c r="E311" s="281" t="s">
        <v>2151</v>
      </c>
      <c r="F311" s="282" t="n">
        <v>1</v>
      </c>
    </row>
    <row r="312" customFormat="false" ht="24.95" hidden="false" customHeight="true" outlineLevel="0" collapsed="false">
      <c r="A312" s="274" t="s">
        <v>1502</v>
      </c>
      <c r="B312" s="275" t="s">
        <v>59</v>
      </c>
      <c r="C312" s="276"/>
      <c r="D312" s="277"/>
      <c r="E312" s="276" t="s">
        <v>2152</v>
      </c>
      <c r="F312" s="277" t="n">
        <v>1</v>
      </c>
    </row>
    <row r="313" s="301" customFormat="true" ht="24.95" hidden="false" customHeight="true" outlineLevel="0" collapsed="false">
      <c r="A313" s="179" t="s">
        <v>1505</v>
      </c>
      <c r="B313" s="275" t="s">
        <v>1230</v>
      </c>
      <c r="C313" s="307" t="s">
        <v>139</v>
      </c>
      <c r="D313" s="277" t="n">
        <v>0.1</v>
      </c>
      <c r="E313" s="276"/>
      <c r="F313" s="277"/>
    </row>
    <row r="314" customFormat="false" ht="24.95" hidden="false" customHeight="true" outlineLevel="0" collapsed="false">
      <c r="A314" s="179" t="s">
        <v>1505</v>
      </c>
      <c r="B314" s="275" t="s">
        <v>1230</v>
      </c>
      <c r="C314" s="307" t="s">
        <v>37</v>
      </c>
      <c r="D314" s="282" t="n">
        <v>0.05</v>
      </c>
      <c r="E314" s="281"/>
      <c r="F314" s="282"/>
    </row>
    <row r="315" customFormat="false" ht="24.95" hidden="false" customHeight="true" outlineLevel="0" collapsed="false">
      <c r="A315" s="311" t="s">
        <v>1956</v>
      </c>
      <c r="B315" s="312" t="s">
        <v>107</v>
      </c>
      <c r="C315" s="281" t="s">
        <v>161</v>
      </c>
      <c r="D315" s="282" t="n">
        <v>0.15</v>
      </c>
      <c r="E315" s="281"/>
      <c r="F315" s="295"/>
    </row>
    <row r="316" customFormat="false" ht="24.95" hidden="false" customHeight="true" outlineLevel="0" collapsed="false">
      <c r="A316" s="311" t="s">
        <v>1956</v>
      </c>
      <c r="B316" s="312" t="s">
        <v>107</v>
      </c>
      <c r="C316" s="276" t="s">
        <v>128</v>
      </c>
      <c r="D316" s="277" t="n">
        <v>0.2</v>
      </c>
      <c r="E316" s="276"/>
      <c r="F316" s="39"/>
    </row>
    <row r="317" customFormat="false" ht="24.95" hidden="false" customHeight="true" outlineLevel="0" collapsed="false">
      <c r="A317" s="274" t="s">
        <v>2262</v>
      </c>
      <c r="B317" s="275" t="s">
        <v>59</v>
      </c>
      <c r="C317" s="276" t="s">
        <v>2263</v>
      </c>
      <c r="D317" s="277" t="n">
        <v>1</v>
      </c>
      <c r="E317" s="276"/>
      <c r="F317" s="277"/>
    </row>
    <row r="318" customFormat="false" ht="24.95" hidden="false" customHeight="true" outlineLevel="0" collapsed="false">
      <c r="A318" s="274" t="s">
        <v>2262</v>
      </c>
      <c r="B318" s="275" t="s">
        <v>59</v>
      </c>
      <c r="C318" s="281" t="s">
        <v>2263</v>
      </c>
      <c r="D318" s="282" t="n">
        <v>0.4</v>
      </c>
      <c r="E318" s="281"/>
      <c r="F318" s="282"/>
    </row>
    <row r="319" customFormat="false" ht="24.95" hidden="false" customHeight="true" outlineLevel="0" collapsed="false">
      <c r="A319" s="274" t="s">
        <v>2262</v>
      </c>
      <c r="B319" s="275" t="s">
        <v>59</v>
      </c>
      <c r="C319" s="276" t="s">
        <v>2264</v>
      </c>
      <c r="D319" s="277" t="n">
        <v>0.2</v>
      </c>
      <c r="E319" s="276"/>
      <c r="F319" s="277"/>
    </row>
    <row r="320" customFormat="false" ht="24.95" hidden="false" customHeight="true" outlineLevel="0" collapsed="false">
      <c r="A320" s="299" t="s">
        <v>2265</v>
      </c>
      <c r="B320" s="275" t="s">
        <v>107</v>
      </c>
      <c r="C320" s="276"/>
      <c r="D320" s="277"/>
      <c r="E320" s="276" t="s">
        <v>2266</v>
      </c>
      <c r="F320" s="277" t="n">
        <v>1</v>
      </c>
    </row>
    <row r="321" customFormat="false" ht="24.95" hidden="false" customHeight="true" outlineLevel="0" collapsed="false">
      <c r="A321" s="313" t="s">
        <v>35</v>
      </c>
      <c r="B321" s="275" t="s">
        <v>29</v>
      </c>
      <c r="C321" s="276" t="s">
        <v>20</v>
      </c>
      <c r="D321" s="277" t="n">
        <v>0.85</v>
      </c>
      <c r="E321" s="314"/>
      <c r="F321" s="315"/>
      <c r="G321" s="198"/>
      <c r="H321" s="198"/>
      <c r="I321" s="198"/>
      <c r="J321" s="316"/>
      <c r="K321" s="200"/>
      <c r="L321" s="219"/>
      <c r="M321" s="317"/>
      <c r="N321" s="318"/>
      <c r="O321" s="319"/>
    </row>
    <row r="322" customFormat="false" ht="24.95" hidden="false" customHeight="true" outlineLevel="0" collapsed="false">
      <c r="A322" s="320" t="s">
        <v>35</v>
      </c>
      <c r="B322" s="279" t="s">
        <v>29</v>
      </c>
      <c r="C322" s="280" t="s">
        <v>661</v>
      </c>
      <c r="D322" s="122" t="n">
        <v>0.4</v>
      </c>
      <c r="E322" s="321"/>
      <c r="F322" s="322"/>
      <c r="G322" s="198"/>
      <c r="H322" s="198"/>
      <c r="I322" s="198"/>
      <c r="J322" s="316"/>
      <c r="K322" s="200"/>
      <c r="L322" s="323"/>
      <c r="M322" s="317"/>
      <c r="N322" s="318"/>
      <c r="O322" s="319"/>
    </row>
    <row r="323" customFormat="false" ht="24.95" hidden="false" customHeight="true" outlineLevel="0" collapsed="false">
      <c r="A323" s="324" t="s">
        <v>35</v>
      </c>
      <c r="B323" s="325" t="s">
        <v>29</v>
      </c>
      <c r="C323" s="326" t="s">
        <v>31</v>
      </c>
      <c r="D323" s="327" t="n">
        <v>0.1</v>
      </c>
      <c r="E323" s="314"/>
      <c r="F323" s="315"/>
      <c r="G323" s="198"/>
      <c r="H323" s="198"/>
      <c r="I323" s="198"/>
      <c r="J323" s="198"/>
      <c r="K323" s="200"/>
      <c r="L323" s="328"/>
      <c r="M323" s="329"/>
      <c r="N323" s="330"/>
      <c r="O323" s="319"/>
    </row>
    <row r="324" customFormat="false" ht="24.95" hidden="false" customHeight="true" outlineLevel="0" collapsed="false">
      <c r="A324" s="274" t="s">
        <v>1556</v>
      </c>
      <c r="B324" s="275" t="s">
        <v>159</v>
      </c>
      <c r="C324" s="276" t="s">
        <v>2267</v>
      </c>
      <c r="D324" s="277" t="n">
        <v>0.6</v>
      </c>
      <c r="E324" s="276"/>
      <c r="F324" s="277"/>
      <c r="G324" s="198"/>
      <c r="H324" s="198"/>
      <c r="I324" s="198"/>
      <c r="J324" s="198"/>
      <c r="K324" s="200"/>
      <c r="L324" s="328"/>
      <c r="M324" s="329"/>
      <c r="N324" s="330"/>
      <c r="O324" s="319"/>
    </row>
    <row r="325" customFormat="false" ht="24.95" hidden="false" customHeight="true" outlineLevel="0" collapsed="false">
      <c r="A325" s="274" t="s">
        <v>2268</v>
      </c>
      <c r="B325" s="275" t="s">
        <v>93</v>
      </c>
      <c r="C325" s="276" t="s">
        <v>144</v>
      </c>
      <c r="D325" s="277" t="n">
        <v>0.15</v>
      </c>
      <c r="E325" s="276"/>
      <c r="F325" s="277"/>
      <c r="G325" s="198"/>
      <c r="H325" s="198"/>
      <c r="I325" s="198"/>
      <c r="J325" s="316"/>
      <c r="K325" s="200"/>
      <c r="L325" s="323"/>
      <c r="M325" s="331"/>
      <c r="N325" s="330"/>
      <c r="O325" s="319"/>
    </row>
    <row r="326" customFormat="false" ht="24.95" hidden="false" customHeight="true" outlineLevel="0" collapsed="false">
      <c r="A326" s="274" t="s">
        <v>2268</v>
      </c>
      <c r="B326" s="275" t="s">
        <v>93</v>
      </c>
      <c r="C326" s="281"/>
      <c r="D326" s="282"/>
      <c r="E326" s="281" t="s">
        <v>75</v>
      </c>
      <c r="F326" s="282" t="n">
        <v>1</v>
      </c>
      <c r="G326" s="198"/>
      <c r="H326" s="198"/>
      <c r="I326" s="198"/>
      <c r="J326" s="316"/>
      <c r="K326" s="200"/>
      <c r="L326" s="323"/>
      <c r="M326" s="331"/>
      <c r="N326" s="330"/>
      <c r="O326" s="319"/>
    </row>
    <row r="327" customFormat="false" ht="24.95" hidden="false" customHeight="true" outlineLevel="0" collapsed="false">
      <c r="A327" s="274" t="s">
        <v>1302</v>
      </c>
      <c r="B327" s="275" t="s">
        <v>254</v>
      </c>
      <c r="C327" s="276" t="s">
        <v>2253</v>
      </c>
      <c r="D327" s="277" t="n">
        <v>0.35</v>
      </c>
      <c r="E327" s="276"/>
      <c r="F327" s="277"/>
      <c r="G327" s="198"/>
      <c r="H327" s="198"/>
      <c r="I327" s="198"/>
      <c r="J327" s="316"/>
      <c r="K327" s="200"/>
      <c r="L327" s="323"/>
      <c r="M327" s="331"/>
      <c r="N327" s="330"/>
      <c r="O327" s="319"/>
    </row>
    <row r="328" customFormat="false" ht="24.95" hidden="false" customHeight="true" outlineLevel="0" collapsed="false">
      <c r="A328" s="274" t="s">
        <v>1302</v>
      </c>
      <c r="B328" s="275" t="s">
        <v>254</v>
      </c>
      <c r="C328" s="281" t="s">
        <v>1444</v>
      </c>
      <c r="D328" s="282" t="n">
        <v>1</v>
      </c>
      <c r="E328" s="281"/>
      <c r="F328" s="282"/>
    </row>
    <row r="329" customFormat="false" ht="24.95" hidden="false" customHeight="true" outlineLevel="0" collapsed="false">
      <c r="A329" s="274" t="s">
        <v>1302</v>
      </c>
      <c r="B329" s="275" t="s">
        <v>254</v>
      </c>
      <c r="C329" s="276"/>
      <c r="D329" s="277"/>
      <c r="E329" s="276" t="s">
        <v>2254</v>
      </c>
      <c r="F329" s="277" t="n">
        <v>1</v>
      </c>
    </row>
    <row r="330" customFormat="false" ht="24.95" hidden="false" customHeight="true" outlineLevel="0" collapsed="false">
      <c r="A330" s="274" t="s">
        <v>2269</v>
      </c>
      <c r="B330" s="275" t="s">
        <v>137</v>
      </c>
      <c r="C330" s="276" t="s">
        <v>20</v>
      </c>
      <c r="D330" s="277" t="n">
        <v>0.2</v>
      </c>
      <c r="E330" s="276"/>
      <c r="F330" s="277"/>
    </row>
    <row r="331" customFormat="false" ht="24.95" hidden="false" customHeight="true" outlineLevel="0" collapsed="false">
      <c r="A331" s="179" t="s">
        <v>1593</v>
      </c>
      <c r="B331" s="89" t="s">
        <v>18</v>
      </c>
      <c r="C331" s="276" t="s">
        <v>232</v>
      </c>
      <c r="D331" s="277" t="n">
        <v>0.4</v>
      </c>
      <c r="E331" s="276"/>
      <c r="F331" s="277"/>
    </row>
    <row r="332" customFormat="false" ht="24.95" hidden="false" customHeight="true" outlineLevel="0" collapsed="false">
      <c r="A332" s="274" t="s">
        <v>1607</v>
      </c>
      <c r="B332" s="275" t="s">
        <v>1608</v>
      </c>
      <c r="C332" s="276" t="s">
        <v>1047</v>
      </c>
      <c r="D332" s="277" t="n">
        <v>0.4</v>
      </c>
      <c r="E332" s="276"/>
      <c r="F332" s="277"/>
    </row>
    <row r="333" customFormat="false" ht="24.95" hidden="false" customHeight="true" outlineLevel="0" collapsed="false">
      <c r="A333" s="274" t="s">
        <v>1607</v>
      </c>
      <c r="B333" s="275" t="s">
        <v>1608</v>
      </c>
      <c r="C333" s="281" t="s">
        <v>2270</v>
      </c>
      <c r="D333" s="282" t="n">
        <v>1</v>
      </c>
      <c r="E333" s="281"/>
      <c r="F333" s="282"/>
    </row>
    <row r="334" customFormat="false" ht="24.95" hidden="false" customHeight="true" outlineLevel="0" collapsed="false">
      <c r="A334" s="332" t="s">
        <v>1639</v>
      </c>
      <c r="B334" s="285" t="s">
        <v>59</v>
      </c>
      <c r="C334" s="281" t="s">
        <v>2271</v>
      </c>
      <c r="D334" s="282" t="n">
        <v>1.2</v>
      </c>
      <c r="E334" s="281"/>
      <c r="F334" s="295" t="n">
        <v>20</v>
      </c>
    </row>
    <row r="335" customFormat="false" ht="24.95" hidden="false" customHeight="true" outlineLevel="0" collapsed="false">
      <c r="A335" s="299" t="s">
        <v>1639</v>
      </c>
      <c r="B335" s="275" t="s">
        <v>59</v>
      </c>
      <c r="C335" s="276" t="s">
        <v>2272</v>
      </c>
      <c r="D335" s="277" t="n">
        <v>0.7</v>
      </c>
      <c r="E335" s="276"/>
      <c r="F335" s="39" t="n">
        <v>20</v>
      </c>
    </row>
    <row r="336" customFormat="false" ht="24.95" hidden="false" customHeight="true" outlineLevel="0" collapsed="false">
      <c r="A336" s="299" t="s">
        <v>1639</v>
      </c>
      <c r="B336" s="275" t="s">
        <v>59</v>
      </c>
      <c r="C336" s="276" t="s">
        <v>2273</v>
      </c>
      <c r="D336" s="277" t="n">
        <v>0.7</v>
      </c>
      <c r="E336" s="276"/>
      <c r="F336" s="46" t="n">
        <v>20</v>
      </c>
    </row>
    <row r="337" customFormat="false" ht="24.95" hidden="false" customHeight="true" outlineLevel="0" collapsed="false">
      <c r="A337" s="299" t="s">
        <v>1639</v>
      </c>
      <c r="B337" s="275" t="s">
        <v>59</v>
      </c>
      <c r="C337" s="276" t="s">
        <v>2274</v>
      </c>
      <c r="D337" s="277" t="n">
        <v>0.2</v>
      </c>
      <c r="E337" s="280"/>
      <c r="F337" s="46" t="n">
        <v>20</v>
      </c>
    </row>
    <row r="338" customFormat="false" ht="24.95" hidden="false" customHeight="true" outlineLevel="0" collapsed="false">
      <c r="A338" s="299" t="s">
        <v>1639</v>
      </c>
      <c r="B338" s="275" t="s">
        <v>59</v>
      </c>
      <c r="C338" s="276" t="s">
        <v>2275</v>
      </c>
      <c r="D338" s="277" t="n">
        <v>0.5</v>
      </c>
      <c r="E338" s="280"/>
      <c r="F338" s="46" t="n">
        <v>20</v>
      </c>
    </row>
    <row r="339" customFormat="false" ht="24.95" hidden="false" customHeight="true" outlineLevel="0" collapsed="false">
      <c r="A339" s="333" t="s">
        <v>1639</v>
      </c>
      <c r="B339" s="279" t="s">
        <v>59</v>
      </c>
      <c r="C339" s="280" t="s">
        <v>1644</v>
      </c>
      <c r="D339" s="122" t="n">
        <v>0.7</v>
      </c>
      <c r="E339" s="280"/>
      <c r="F339" s="46"/>
    </row>
    <row r="340" customFormat="false" ht="24.95" hidden="false" customHeight="true" outlineLevel="0" collapsed="false">
      <c r="A340" s="274" t="s">
        <v>1673</v>
      </c>
      <c r="B340" s="275" t="s">
        <v>586</v>
      </c>
      <c r="C340" s="276"/>
      <c r="D340" s="277"/>
      <c r="E340" s="276" t="s">
        <v>171</v>
      </c>
      <c r="F340" s="277" t="n">
        <v>0.22</v>
      </c>
    </row>
    <row r="341" customFormat="false" ht="24.95" hidden="false" customHeight="true" outlineLevel="0" collapsed="false">
      <c r="A341" s="274" t="s">
        <v>1673</v>
      </c>
      <c r="B341" s="275" t="s">
        <v>586</v>
      </c>
      <c r="C341" s="281" t="s">
        <v>2276</v>
      </c>
      <c r="D341" s="282" t="n">
        <v>0.5</v>
      </c>
      <c r="E341" s="281" t="s">
        <v>704</v>
      </c>
      <c r="F341" s="282" t="n">
        <v>0.5</v>
      </c>
    </row>
    <row r="342" customFormat="false" ht="24.95" hidden="false" customHeight="true" outlineLevel="0" collapsed="false">
      <c r="A342" s="274" t="s">
        <v>1673</v>
      </c>
      <c r="B342" s="275" t="s">
        <v>586</v>
      </c>
      <c r="C342" s="276" t="s">
        <v>676</v>
      </c>
      <c r="D342" s="277" t="n">
        <v>1</v>
      </c>
      <c r="E342" s="276"/>
      <c r="F342" s="277"/>
    </row>
    <row r="343" s="162" customFormat="true" ht="24.95" hidden="false" customHeight="true" outlineLevel="0" collapsed="false">
      <c r="A343" s="274" t="s">
        <v>1673</v>
      </c>
      <c r="B343" s="275" t="s">
        <v>586</v>
      </c>
      <c r="C343" s="280" t="s">
        <v>2161</v>
      </c>
      <c r="D343" s="122" t="n">
        <v>1</v>
      </c>
      <c r="E343" s="280"/>
      <c r="F343" s="122"/>
    </row>
    <row r="344" customFormat="false" ht="24.95" hidden="false" customHeight="true" outlineLevel="0" collapsed="false">
      <c r="A344" s="274" t="s">
        <v>1680</v>
      </c>
      <c r="B344" s="275" t="s">
        <v>73</v>
      </c>
      <c r="C344" s="276" t="s">
        <v>242</v>
      </c>
      <c r="D344" s="277" t="n">
        <v>0.22</v>
      </c>
      <c r="E344" s="276"/>
      <c r="F344" s="277"/>
    </row>
    <row r="345" customFormat="false" ht="24.95" hidden="false" customHeight="true" outlineLevel="0" collapsed="false">
      <c r="A345" s="274" t="s">
        <v>2277</v>
      </c>
      <c r="B345" s="275" t="s">
        <v>29</v>
      </c>
      <c r="C345" s="281" t="s">
        <v>75</v>
      </c>
      <c r="D345" s="282" t="n">
        <v>1</v>
      </c>
      <c r="E345" s="281"/>
      <c r="F345" s="277"/>
    </row>
    <row r="346" customFormat="false" ht="24.95" hidden="false" customHeight="true" outlineLevel="0" collapsed="false">
      <c r="A346" s="274" t="s">
        <v>2278</v>
      </c>
      <c r="B346" s="275" t="s">
        <v>29</v>
      </c>
      <c r="C346" s="276" t="s">
        <v>128</v>
      </c>
      <c r="D346" s="277" t="n">
        <v>0.2</v>
      </c>
      <c r="E346" s="276" t="s">
        <v>128</v>
      </c>
      <c r="F346" s="282" t="n">
        <v>0.1</v>
      </c>
    </row>
    <row r="347" customFormat="false" ht="24.95" hidden="false" customHeight="true" outlineLevel="0" collapsed="false">
      <c r="A347" s="274" t="s">
        <v>2092</v>
      </c>
      <c r="B347" s="275" t="s">
        <v>254</v>
      </c>
      <c r="C347" s="307"/>
      <c r="D347" s="277"/>
      <c r="E347" s="307" t="s">
        <v>232</v>
      </c>
      <c r="F347" s="277" t="n">
        <v>0.34</v>
      </c>
    </row>
    <row r="348" customFormat="false" ht="24.95" hidden="false" customHeight="true" outlineLevel="0" collapsed="false">
      <c r="A348" s="274" t="s">
        <v>2092</v>
      </c>
      <c r="B348" s="275" t="s">
        <v>254</v>
      </c>
      <c r="C348" s="281" t="s">
        <v>2279</v>
      </c>
      <c r="D348" s="282" t="n">
        <v>1</v>
      </c>
      <c r="E348" s="281"/>
      <c r="F348" s="282"/>
    </row>
    <row r="349" customFormat="false" ht="24.95" hidden="false" customHeight="true" outlineLevel="0" collapsed="false">
      <c r="A349" s="274" t="s">
        <v>1730</v>
      </c>
      <c r="B349" s="275" t="s">
        <v>107</v>
      </c>
      <c r="C349" s="276" t="s">
        <v>242</v>
      </c>
      <c r="D349" s="277" t="n">
        <v>1.55</v>
      </c>
      <c r="E349" s="276"/>
      <c r="F349" s="277"/>
    </row>
    <row r="350" customFormat="false" ht="24.95" hidden="false" customHeight="true" outlineLevel="0" collapsed="false">
      <c r="A350" s="178" t="s">
        <v>1749</v>
      </c>
      <c r="B350" s="61" t="s">
        <v>107</v>
      </c>
      <c r="C350" s="283" t="s">
        <v>65</v>
      </c>
      <c r="D350" s="277" t="n">
        <v>0.56</v>
      </c>
      <c r="E350" s="276"/>
      <c r="F350" s="277"/>
    </row>
    <row r="351" customFormat="false" ht="24.95" hidden="false" customHeight="true" outlineLevel="0" collapsed="false">
      <c r="A351" s="178" t="s">
        <v>1749</v>
      </c>
      <c r="B351" s="61" t="s">
        <v>107</v>
      </c>
      <c r="C351" s="283"/>
      <c r="D351" s="277"/>
      <c r="E351" s="281" t="s">
        <v>2280</v>
      </c>
      <c r="F351" s="282" t="n">
        <v>1</v>
      </c>
    </row>
    <row r="352" customFormat="false" ht="24.95" hidden="false" customHeight="true" outlineLevel="0" collapsed="false">
      <c r="A352" s="178" t="s">
        <v>1749</v>
      </c>
      <c r="B352" s="61" t="s">
        <v>107</v>
      </c>
      <c r="C352" s="172" t="s">
        <v>222</v>
      </c>
      <c r="D352" s="277" t="n">
        <v>0.5</v>
      </c>
      <c r="E352" s="276"/>
      <c r="F352" s="277"/>
    </row>
    <row r="353" customFormat="false" ht="24.95" hidden="false" customHeight="true" outlineLevel="0" collapsed="false">
      <c r="A353" s="178" t="s">
        <v>1749</v>
      </c>
      <c r="B353" s="61" t="s">
        <v>107</v>
      </c>
      <c r="C353" s="172" t="s">
        <v>218</v>
      </c>
      <c r="D353" s="277" t="n">
        <v>0.94</v>
      </c>
      <c r="E353" s="280"/>
      <c r="F353" s="122"/>
    </row>
    <row r="354" customFormat="false" ht="24.95" hidden="false" customHeight="true" outlineLevel="0" collapsed="false">
      <c r="A354" s="178" t="s">
        <v>1749</v>
      </c>
      <c r="B354" s="61" t="s">
        <v>107</v>
      </c>
      <c r="C354" s="172" t="s">
        <v>37</v>
      </c>
      <c r="D354" s="277" t="n">
        <v>0.6</v>
      </c>
      <c r="E354" s="283"/>
      <c r="F354" s="277"/>
    </row>
    <row r="355" customFormat="false" ht="24.95" hidden="false" customHeight="true" outlineLevel="0" collapsed="false">
      <c r="A355" s="274" t="s">
        <v>2281</v>
      </c>
      <c r="B355" s="275" t="s">
        <v>1784</v>
      </c>
      <c r="C355" s="276" t="s">
        <v>242</v>
      </c>
      <c r="D355" s="277" t="n">
        <v>1</v>
      </c>
      <c r="E355" s="276"/>
      <c r="F355" s="277"/>
    </row>
    <row r="356" customFormat="false" ht="24.95" hidden="false" customHeight="true" outlineLevel="0" collapsed="false">
      <c r="A356" s="274" t="s">
        <v>2281</v>
      </c>
      <c r="B356" s="275" t="s">
        <v>1784</v>
      </c>
      <c r="C356" s="281" t="s">
        <v>2282</v>
      </c>
      <c r="D356" s="282" t="n">
        <v>0.6</v>
      </c>
      <c r="E356" s="281"/>
      <c r="F356" s="282"/>
    </row>
    <row r="357" customFormat="false" ht="24.95" hidden="false" customHeight="true" outlineLevel="0" collapsed="false">
      <c r="A357" s="274" t="s">
        <v>1801</v>
      </c>
      <c r="B357" s="275" t="s">
        <v>18</v>
      </c>
      <c r="C357" s="276" t="s">
        <v>1112</v>
      </c>
      <c r="D357" s="277" t="n">
        <v>1</v>
      </c>
      <c r="E357" s="276"/>
      <c r="F357" s="277"/>
    </row>
    <row r="358" customFormat="false" ht="24.95" hidden="false" customHeight="true" outlineLevel="0" collapsed="false">
      <c r="A358" s="274" t="s">
        <v>1801</v>
      </c>
      <c r="B358" s="275" t="s">
        <v>18</v>
      </c>
      <c r="C358" s="281" t="s">
        <v>1112</v>
      </c>
      <c r="D358" s="282" t="n">
        <v>1</v>
      </c>
      <c r="E358" s="281"/>
      <c r="F358" s="282"/>
    </row>
    <row r="359" customFormat="false" ht="24.95" hidden="false" customHeight="true" outlineLevel="0" collapsed="false">
      <c r="A359" s="274" t="s">
        <v>941</v>
      </c>
      <c r="B359" s="275" t="s">
        <v>137</v>
      </c>
      <c r="C359" s="276"/>
      <c r="D359" s="277"/>
      <c r="E359" s="276" t="s">
        <v>2283</v>
      </c>
      <c r="F359" s="277" t="n">
        <v>0.5</v>
      </c>
    </row>
    <row r="360" customFormat="false" ht="24.95" hidden="false" customHeight="true" outlineLevel="0" collapsed="false">
      <c r="A360" s="274" t="s">
        <v>941</v>
      </c>
      <c r="B360" s="275" t="s">
        <v>137</v>
      </c>
      <c r="C360" s="281"/>
      <c r="D360" s="282"/>
      <c r="E360" s="281" t="s">
        <v>2284</v>
      </c>
      <c r="F360" s="282" t="n">
        <v>0.2</v>
      </c>
    </row>
    <row r="361" customFormat="false" ht="24.95" hidden="false" customHeight="true" outlineLevel="0" collapsed="false">
      <c r="A361" s="274" t="s">
        <v>941</v>
      </c>
      <c r="B361" s="275" t="s">
        <v>137</v>
      </c>
      <c r="C361" s="276"/>
      <c r="D361" s="277"/>
      <c r="E361" s="276" t="s">
        <v>2285</v>
      </c>
      <c r="F361" s="277" t="n">
        <v>0.38</v>
      </c>
    </row>
    <row r="362" customFormat="false" ht="24.95" hidden="false" customHeight="true" outlineLevel="0" collapsed="false">
      <c r="A362" s="278" t="s">
        <v>941</v>
      </c>
      <c r="B362" s="279" t="s">
        <v>137</v>
      </c>
      <c r="C362" s="280"/>
      <c r="D362" s="122"/>
      <c r="E362" s="280" t="s">
        <v>2286</v>
      </c>
      <c r="F362" s="122" t="n">
        <v>1</v>
      </c>
    </row>
    <row r="363" customFormat="false" ht="24.95" hidden="false" customHeight="true" outlineLevel="0" collapsed="false">
      <c r="A363" s="274" t="s">
        <v>941</v>
      </c>
      <c r="B363" s="275" t="s">
        <v>137</v>
      </c>
      <c r="C363" s="276" t="s">
        <v>2287</v>
      </c>
      <c r="D363" s="277" t="n">
        <v>1</v>
      </c>
      <c r="E363" s="283"/>
      <c r="F363" s="277"/>
    </row>
    <row r="364" customFormat="false" ht="24.95" hidden="false" customHeight="true" outlineLevel="0" collapsed="false">
      <c r="A364" s="274" t="s">
        <v>941</v>
      </c>
      <c r="B364" s="275" t="s">
        <v>137</v>
      </c>
      <c r="C364" s="276"/>
      <c r="D364" s="277"/>
      <c r="E364" s="283" t="s">
        <v>46</v>
      </c>
      <c r="F364" s="277" t="n">
        <v>0.11</v>
      </c>
    </row>
    <row r="365" customFormat="false" ht="24.95" hidden="false" customHeight="true" outlineLevel="0" collapsed="false">
      <c r="A365" s="274" t="s">
        <v>2288</v>
      </c>
      <c r="B365" s="275" t="s">
        <v>107</v>
      </c>
      <c r="C365" s="276" t="s">
        <v>37</v>
      </c>
      <c r="D365" s="277" t="n">
        <v>0.15</v>
      </c>
      <c r="E365" s="276" t="s">
        <v>218</v>
      </c>
      <c r="F365" s="277" t="n">
        <v>1</v>
      </c>
    </row>
    <row r="366" customFormat="false" ht="24.95" hidden="false" customHeight="true" outlineLevel="0" collapsed="false">
      <c r="A366" s="274" t="s">
        <v>2288</v>
      </c>
      <c r="B366" s="275" t="s">
        <v>107</v>
      </c>
      <c r="C366" s="281" t="s">
        <v>211</v>
      </c>
      <c r="D366" s="282" t="n">
        <v>0.55</v>
      </c>
      <c r="E366" s="281" t="s">
        <v>279</v>
      </c>
      <c r="F366" s="282" t="n">
        <v>1</v>
      </c>
    </row>
    <row r="367" customFormat="false" ht="24.95" hidden="false" customHeight="true" outlineLevel="0" collapsed="false">
      <c r="A367" s="274" t="s">
        <v>2288</v>
      </c>
      <c r="B367" s="275" t="s">
        <v>107</v>
      </c>
      <c r="C367" s="276" t="s">
        <v>242</v>
      </c>
      <c r="D367" s="277" t="n">
        <v>0.9</v>
      </c>
      <c r="E367" s="276"/>
      <c r="F367" s="277"/>
    </row>
    <row r="368" customFormat="false" ht="24.95" hidden="false" customHeight="true" outlineLevel="0" collapsed="false">
      <c r="A368" s="274" t="s">
        <v>1841</v>
      </c>
      <c r="B368" s="275" t="s">
        <v>254</v>
      </c>
      <c r="C368" s="276" t="s">
        <v>2289</v>
      </c>
      <c r="D368" s="277" t="n">
        <v>1</v>
      </c>
      <c r="E368" s="276"/>
      <c r="F368" s="277"/>
    </row>
    <row r="369" customFormat="false" ht="24.95" hidden="false" customHeight="true" outlineLevel="0" collapsed="false">
      <c r="A369" s="274" t="s">
        <v>1841</v>
      </c>
      <c r="B369" s="275" t="s">
        <v>254</v>
      </c>
      <c r="C369" s="281" t="s">
        <v>242</v>
      </c>
      <c r="D369" s="282" t="n">
        <v>0.33</v>
      </c>
      <c r="E369" s="281"/>
      <c r="F369" s="282"/>
    </row>
    <row r="370" customFormat="false" ht="24.95" hidden="false" customHeight="true" outlineLevel="0" collapsed="false">
      <c r="A370" s="274" t="s">
        <v>1841</v>
      </c>
      <c r="B370" s="275" t="s">
        <v>254</v>
      </c>
      <c r="C370" s="276" t="s">
        <v>2290</v>
      </c>
      <c r="D370" s="277" t="n">
        <v>0.6</v>
      </c>
      <c r="E370" s="276"/>
      <c r="F370" s="277"/>
    </row>
    <row r="371" customFormat="false" ht="24.95" hidden="false" customHeight="true" outlineLevel="0" collapsed="false">
      <c r="A371" s="278" t="s">
        <v>1841</v>
      </c>
      <c r="B371" s="279" t="s">
        <v>254</v>
      </c>
      <c r="C371" s="280" t="s">
        <v>928</v>
      </c>
      <c r="D371" s="122" t="n">
        <v>0.4</v>
      </c>
      <c r="E371" s="280"/>
      <c r="F371" s="122"/>
    </row>
    <row r="372" customFormat="false" ht="24.95" hidden="false" customHeight="true" outlineLevel="0" collapsed="false">
      <c r="A372" s="274" t="s">
        <v>1850</v>
      </c>
      <c r="B372" s="275" t="s">
        <v>485</v>
      </c>
      <c r="C372" s="276" t="s">
        <v>95</v>
      </c>
      <c r="D372" s="277" t="n">
        <v>0.05</v>
      </c>
      <c r="E372" s="280"/>
      <c r="F372" s="46"/>
    </row>
    <row r="373" customFormat="false" ht="24.95" hidden="false" customHeight="true" outlineLevel="0" collapsed="false">
      <c r="A373" s="274" t="s">
        <v>1850</v>
      </c>
      <c r="B373" s="275" t="s">
        <v>485</v>
      </c>
      <c r="C373" s="281" t="s">
        <v>171</v>
      </c>
      <c r="D373" s="282" t="n">
        <v>0.277</v>
      </c>
      <c r="E373" s="276"/>
      <c r="F373" s="39"/>
    </row>
    <row r="374" customFormat="false" ht="24.95" hidden="false" customHeight="true" outlineLevel="0" collapsed="false">
      <c r="A374" s="274" t="s">
        <v>1850</v>
      </c>
      <c r="B374" s="275" t="s">
        <v>485</v>
      </c>
      <c r="C374" s="276" t="s">
        <v>2291</v>
      </c>
      <c r="D374" s="277" t="n">
        <v>0.3</v>
      </c>
      <c r="E374" s="276"/>
      <c r="F374" s="277"/>
    </row>
    <row r="375" customFormat="false" ht="24.95" hidden="false" customHeight="true" outlineLevel="0" collapsed="false">
      <c r="A375" s="274" t="s">
        <v>2292</v>
      </c>
      <c r="B375" s="275" t="s">
        <v>59</v>
      </c>
      <c r="C375" s="281" t="s">
        <v>37</v>
      </c>
      <c r="D375" s="282" t="n">
        <v>0.1</v>
      </c>
      <c r="E375" s="276" t="s">
        <v>218</v>
      </c>
      <c r="F375" s="277" t="n">
        <v>0.65</v>
      </c>
    </row>
    <row r="376" customFormat="false" ht="24.95" hidden="false" customHeight="true" outlineLevel="0" collapsed="false">
      <c r="A376" s="274" t="s">
        <v>2292</v>
      </c>
      <c r="B376" s="275" t="s">
        <v>59</v>
      </c>
      <c r="C376" s="307" t="s">
        <v>1343</v>
      </c>
      <c r="D376" s="277" t="n">
        <v>0.2</v>
      </c>
      <c r="E376" s="281"/>
      <c r="F376" s="282"/>
    </row>
    <row r="377" customFormat="false" ht="24.95" hidden="false" customHeight="true" outlineLevel="0" collapsed="false">
      <c r="A377" s="274" t="s">
        <v>2292</v>
      </c>
      <c r="B377" s="275" t="s">
        <v>59</v>
      </c>
      <c r="C377" s="280" t="s">
        <v>2146</v>
      </c>
      <c r="D377" s="122" t="n">
        <v>1</v>
      </c>
      <c r="E377" s="276"/>
      <c r="F377" s="277"/>
    </row>
    <row r="378" customFormat="false" ht="24.95" hidden="false" customHeight="true" outlineLevel="0" collapsed="false">
      <c r="A378" s="278" t="s">
        <v>2292</v>
      </c>
      <c r="B378" s="279" t="s">
        <v>59</v>
      </c>
      <c r="C378" s="276" t="s">
        <v>2293</v>
      </c>
      <c r="D378" s="122" t="n">
        <v>1</v>
      </c>
      <c r="E378" s="280"/>
      <c r="F378" s="122"/>
    </row>
    <row r="379" customFormat="false" ht="24.95" hidden="false" customHeight="true" outlineLevel="0" collapsed="false">
      <c r="A379" s="274" t="s">
        <v>2294</v>
      </c>
      <c r="B379" s="275" t="s">
        <v>2295</v>
      </c>
      <c r="C379" s="276" t="s">
        <v>2296</v>
      </c>
      <c r="D379" s="277" t="n">
        <v>0.25</v>
      </c>
      <c r="E379" s="276"/>
      <c r="F379" s="39"/>
    </row>
    <row r="380" customFormat="false" ht="24.95" hidden="false" customHeight="true" outlineLevel="0" collapsed="false">
      <c r="A380" s="274" t="s">
        <v>2294</v>
      </c>
      <c r="B380" s="275" t="s">
        <v>2295</v>
      </c>
      <c r="C380" s="281" t="s">
        <v>55</v>
      </c>
      <c r="D380" s="282" t="n">
        <v>1</v>
      </c>
      <c r="E380" s="281"/>
      <c r="F380" s="295"/>
    </row>
    <row r="381" customFormat="false" ht="24.95" hidden="false" customHeight="true" outlineLevel="0" collapsed="false">
      <c r="A381" s="274" t="s">
        <v>2294</v>
      </c>
      <c r="B381" s="275" t="s">
        <v>2295</v>
      </c>
      <c r="C381" s="276" t="s">
        <v>116</v>
      </c>
      <c r="D381" s="277" t="n">
        <v>0.7</v>
      </c>
      <c r="E381" s="276"/>
      <c r="F381" s="39"/>
    </row>
    <row r="382" customFormat="false" ht="24.95" hidden="false" customHeight="true" outlineLevel="0" collapsed="false">
      <c r="A382" s="278" t="s">
        <v>2294</v>
      </c>
      <c r="B382" s="279" t="s">
        <v>2295</v>
      </c>
      <c r="C382" s="280" t="s">
        <v>1375</v>
      </c>
      <c r="D382" s="122" t="n">
        <v>1</v>
      </c>
      <c r="E382" s="280"/>
      <c r="F382" s="39"/>
    </row>
    <row r="383" customFormat="false" ht="24.95" hidden="false" customHeight="true" outlineLevel="0" collapsed="false">
      <c r="A383" s="274" t="s">
        <v>2297</v>
      </c>
      <c r="B383" s="275" t="s">
        <v>107</v>
      </c>
      <c r="C383" s="276" t="s">
        <v>242</v>
      </c>
      <c r="D383" s="277" t="n">
        <v>0.67</v>
      </c>
      <c r="E383" s="276"/>
      <c r="F383" s="277"/>
    </row>
    <row r="384" customFormat="false" ht="24.95" hidden="false" customHeight="true" outlineLevel="0" collapsed="false">
      <c r="A384" s="274" t="s">
        <v>2297</v>
      </c>
      <c r="B384" s="275" t="s">
        <v>107</v>
      </c>
      <c r="C384" s="276" t="s">
        <v>2146</v>
      </c>
      <c r="D384" s="277" t="n">
        <v>1</v>
      </c>
      <c r="E384" s="276"/>
      <c r="F384" s="277"/>
    </row>
    <row r="385" customFormat="false" ht="24.95" hidden="false" customHeight="true" outlineLevel="0" collapsed="false">
      <c r="A385" s="274" t="s">
        <v>2298</v>
      </c>
      <c r="B385" s="275" t="s">
        <v>586</v>
      </c>
      <c r="C385" s="276" t="s">
        <v>50</v>
      </c>
      <c r="D385" s="277" t="n">
        <v>0.4</v>
      </c>
      <c r="E385" s="276"/>
      <c r="F385" s="277"/>
    </row>
    <row r="386" customFormat="false" ht="24.95" hidden="false" customHeight="true" outlineLevel="0" collapsed="false">
      <c r="A386" s="278" t="s">
        <v>2298</v>
      </c>
      <c r="B386" s="279" t="s">
        <v>586</v>
      </c>
      <c r="C386" s="280" t="s">
        <v>128</v>
      </c>
      <c r="D386" s="122" t="n">
        <v>0.1</v>
      </c>
      <c r="E386" s="280"/>
      <c r="F386" s="46"/>
    </row>
    <row r="387" customFormat="false" ht="24.95" hidden="false" customHeight="true" outlineLevel="0" collapsed="false">
      <c r="A387" s="278" t="s">
        <v>2298</v>
      </c>
      <c r="B387" s="279" t="s">
        <v>586</v>
      </c>
      <c r="C387" s="280" t="s">
        <v>171</v>
      </c>
      <c r="D387" s="122" t="n">
        <v>0.2</v>
      </c>
      <c r="E387" s="280"/>
      <c r="F387" s="46"/>
    </row>
    <row r="388" customFormat="false" ht="24.95" hidden="false" customHeight="true" outlineLevel="0" collapsed="false">
      <c r="A388" s="278" t="s">
        <v>2298</v>
      </c>
      <c r="B388" s="279" t="s">
        <v>586</v>
      </c>
      <c r="C388" s="280" t="s">
        <v>168</v>
      </c>
      <c r="D388" s="122" t="n">
        <v>0.1</v>
      </c>
      <c r="E388" s="280"/>
      <c r="F388" s="46"/>
    </row>
    <row r="389" customFormat="false" ht="24.95" hidden="false" customHeight="true" outlineLevel="0" collapsed="false">
      <c r="A389" s="278" t="s">
        <v>2298</v>
      </c>
      <c r="B389" s="279" t="s">
        <v>586</v>
      </c>
      <c r="C389" s="280" t="s">
        <v>263</v>
      </c>
      <c r="D389" s="122" t="n">
        <v>0.4</v>
      </c>
      <c r="E389" s="280" t="s">
        <v>263</v>
      </c>
      <c r="F389" s="122" t="n">
        <v>0.3</v>
      </c>
    </row>
    <row r="390" customFormat="false" ht="24.95" hidden="false" customHeight="true" outlineLevel="0" collapsed="false">
      <c r="A390" s="274" t="s">
        <v>1211</v>
      </c>
      <c r="B390" s="275" t="s">
        <v>73</v>
      </c>
      <c r="C390" s="276" t="s">
        <v>65</v>
      </c>
      <c r="D390" s="277" t="n">
        <v>0.5</v>
      </c>
      <c r="E390" s="276" t="s">
        <v>228</v>
      </c>
      <c r="F390" s="277" t="s">
        <v>228</v>
      </c>
    </row>
    <row r="391" customFormat="false" ht="24.95" hidden="false" customHeight="true" outlineLevel="0" collapsed="false">
      <c r="A391" s="74" t="s">
        <v>1911</v>
      </c>
      <c r="B391" s="168" t="s">
        <v>664</v>
      </c>
      <c r="C391" s="276" t="s">
        <v>218</v>
      </c>
      <c r="D391" s="277" t="n">
        <v>0.44</v>
      </c>
      <c r="E391" s="276"/>
      <c r="F391" s="277"/>
    </row>
    <row r="392" customFormat="false" ht="24.95" hidden="false" customHeight="true" outlineLevel="0" collapsed="false">
      <c r="A392" s="74" t="s">
        <v>1911</v>
      </c>
      <c r="B392" s="168" t="s">
        <v>664</v>
      </c>
      <c r="C392" s="281" t="s">
        <v>20</v>
      </c>
      <c r="D392" s="282" t="n">
        <v>0.6</v>
      </c>
      <c r="E392" s="281"/>
      <c r="F392" s="282"/>
    </row>
    <row r="393" customFormat="false" ht="24.95" hidden="false" customHeight="true" outlineLevel="0" collapsed="false">
      <c r="A393" s="74" t="s">
        <v>1911</v>
      </c>
      <c r="B393" s="168" t="s">
        <v>664</v>
      </c>
      <c r="C393" s="276"/>
      <c r="D393" s="277"/>
      <c r="E393" s="276" t="s">
        <v>1113</v>
      </c>
      <c r="F393" s="277" t="n">
        <v>1</v>
      </c>
    </row>
    <row r="394" customFormat="false" ht="24.95" hidden="false" customHeight="true" outlineLevel="0" collapsed="false">
      <c r="A394" s="74" t="s">
        <v>1911</v>
      </c>
      <c r="B394" s="168" t="s">
        <v>664</v>
      </c>
      <c r="C394" s="280"/>
      <c r="D394" s="122"/>
      <c r="E394" s="280" t="s">
        <v>1113</v>
      </c>
      <c r="F394" s="122" t="n">
        <v>1</v>
      </c>
    </row>
    <row r="395" customFormat="false" ht="24.95" hidden="false" customHeight="true" outlineLevel="0" collapsed="false">
      <c r="A395" s="74" t="s">
        <v>1911</v>
      </c>
      <c r="B395" s="168" t="s">
        <v>664</v>
      </c>
      <c r="C395" s="276"/>
      <c r="D395" s="277"/>
      <c r="E395" s="276" t="s">
        <v>1113</v>
      </c>
      <c r="F395" s="277" t="n">
        <v>1</v>
      </c>
    </row>
    <row r="396" customFormat="false" ht="24.95" hidden="false" customHeight="true" outlineLevel="0" collapsed="false">
      <c r="A396" s="74" t="s">
        <v>1911</v>
      </c>
      <c r="B396" s="168" t="s">
        <v>664</v>
      </c>
      <c r="C396" s="276"/>
      <c r="D396" s="277"/>
      <c r="E396" s="276" t="s">
        <v>1113</v>
      </c>
      <c r="F396" s="277" t="n">
        <v>1</v>
      </c>
    </row>
    <row r="397" customFormat="false" ht="24.95" hidden="false" customHeight="true" outlineLevel="0" collapsed="false">
      <c r="A397" s="274" t="s">
        <v>2299</v>
      </c>
      <c r="B397" s="275" t="s">
        <v>335</v>
      </c>
      <c r="C397" s="276"/>
      <c r="D397" s="277"/>
      <c r="E397" s="276" t="s">
        <v>218</v>
      </c>
      <c r="F397" s="277" t="n">
        <v>0.2</v>
      </c>
    </row>
    <row r="398" customFormat="false" ht="24.95" hidden="false" customHeight="true" outlineLevel="0" collapsed="false">
      <c r="A398" s="274" t="s">
        <v>2299</v>
      </c>
      <c r="B398" s="275" t="s">
        <v>335</v>
      </c>
      <c r="C398" s="281"/>
      <c r="D398" s="282"/>
      <c r="E398" s="281" t="s">
        <v>65</v>
      </c>
      <c r="F398" s="282" t="n">
        <v>0.5</v>
      </c>
    </row>
    <row r="399" customFormat="false" ht="24.95" hidden="false" customHeight="true" outlineLevel="0" collapsed="false">
      <c r="A399" s="274" t="s">
        <v>2300</v>
      </c>
      <c r="B399" s="275" t="s">
        <v>664</v>
      </c>
      <c r="C399" s="276" t="s">
        <v>218</v>
      </c>
      <c r="D399" s="277" t="n">
        <v>0.5</v>
      </c>
      <c r="E399" s="276"/>
      <c r="F399" s="277"/>
    </row>
    <row r="400" customFormat="false" ht="24.95" hidden="false" customHeight="true" outlineLevel="0" collapsed="false">
      <c r="A400" s="223" t="s">
        <v>2301</v>
      </c>
      <c r="B400" s="334" t="s">
        <v>586</v>
      </c>
      <c r="C400" s="335" t="s">
        <v>211</v>
      </c>
      <c r="D400" s="277" t="n">
        <v>0.5</v>
      </c>
      <c r="E400" s="276" t="s">
        <v>46</v>
      </c>
      <c r="F400" s="277" t="n">
        <v>1</v>
      </c>
    </row>
    <row r="401" customFormat="false" ht="24.95" hidden="false" customHeight="true" outlineLevel="0" collapsed="false">
      <c r="A401" s="223" t="s">
        <v>2301</v>
      </c>
      <c r="B401" s="334" t="s">
        <v>586</v>
      </c>
      <c r="C401" s="336" t="s">
        <v>37</v>
      </c>
      <c r="D401" s="282" t="n">
        <v>0.8</v>
      </c>
      <c r="E401" s="281"/>
      <c r="F401" s="282"/>
    </row>
    <row r="402" customFormat="false" ht="24.95" hidden="false" customHeight="true" outlineLevel="0" collapsed="false">
      <c r="A402" s="223" t="s">
        <v>2301</v>
      </c>
      <c r="B402" s="334" t="s">
        <v>586</v>
      </c>
      <c r="C402" s="335" t="s">
        <v>144</v>
      </c>
      <c r="D402" s="277" t="n">
        <v>0.5</v>
      </c>
      <c r="E402" s="276"/>
      <c r="F402" s="277"/>
    </row>
    <row r="403" customFormat="false" ht="24.95" hidden="false" customHeight="true" outlineLevel="0" collapsed="false">
      <c r="A403" s="223" t="s">
        <v>2301</v>
      </c>
      <c r="B403" s="334" t="s">
        <v>586</v>
      </c>
      <c r="C403" s="276" t="s">
        <v>2145</v>
      </c>
      <c r="D403" s="277" t="n">
        <v>1</v>
      </c>
      <c r="E403" s="276"/>
      <c r="F403" s="277"/>
    </row>
    <row r="404" customFormat="false" ht="24.95" hidden="false" customHeight="true" outlineLevel="0" collapsed="false">
      <c r="A404" s="223" t="s">
        <v>2302</v>
      </c>
      <c r="B404" s="334" t="s">
        <v>59</v>
      </c>
      <c r="C404" s="335" t="s">
        <v>218</v>
      </c>
      <c r="D404" s="277" t="n">
        <v>0.5</v>
      </c>
      <c r="E404" s="276"/>
      <c r="F404" s="277"/>
    </row>
    <row r="405" customFormat="false" ht="24.95" hidden="false" customHeight="true" outlineLevel="0" collapsed="false">
      <c r="A405" s="223" t="s">
        <v>2302</v>
      </c>
      <c r="B405" s="334" t="s">
        <v>59</v>
      </c>
      <c r="C405" s="336" t="s">
        <v>218</v>
      </c>
      <c r="D405" s="282" t="s">
        <v>2303</v>
      </c>
      <c r="E405" s="281"/>
      <c r="F405" s="282"/>
    </row>
    <row r="406" customFormat="false" ht="24.95" hidden="false" customHeight="true" outlineLevel="0" collapsed="false">
      <c r="A406" s="223" t="s">
        <v>2302</v>
      </c>
      <c r="B406" s="334" t="s">
        <v>59</v>
      </c>
      <c r="C406" s="335" t="s">
        <v>224</v>
      </c>
      <c r="D406" s="277" t="n">
        <v>0.5</v>
      </c>
      <c r="E406" s="276"/>
      <c r="F406" s="277"/>
    </row>
    <row r="407" customFormat="false" ht="24.95" hidden="false" customHeight="true" outlineLevel="0" collapsed="false">
      <c r="A407" s="337" t="s">
        <v>2304</v>
      </c>
      <c r="B407" s="338" t="s">
        <v>1784</v>
      </c>
      <c r="C407" s="338" t="s">
        <v>2150</v>
      </c>
      <c r="D407" s="294" t="n">
        <v>1</v>
      </c>
      <c r="E407" s="339"/>
      <c r="F407" s="339"/>
    </row>
    <row r="408" customFormat="false" ht="24.95" hidden="false" customHeight="true" outlineLevel="0" collapsed="false">
      <c r="A408" s="337" t="s">
        <v>2040</v>
      </c>
      <c r="B408" s="338" t="s">
        <v>18</v>
      </c>
      <c r="C408" s="338" t="s">
        <v>2161</v>
      </c>
      <c r="D408" s="294" t="n">
        <v>1</v>
      </c>
      <c r="E408" s="340"/>
      <c r="F408" s="294"/>
    </row>
    <row r="409" customFormat="false" ht="24.95" hidden="false" customHeight="true" outlineLevel="0" collapsed="false">
      <c r="A409" s="337" t="s">
        <v>2040</v>
      </c>
      <c r="B409" s="338" t="s">
        <v>18</v>
      </c>
      <c r="C409" s="341" t="s">
        <v>171</v>
      </c>
      <c r="D409" s="296" t="n">
        <v>1</v>
      </c>
      <c r="E409" s="342"/>
      <c r="F409" s="296"/>
    </row>
    <row r="410" customFormat="false" ht="24.95" hidden="false" customHeight="true" outlineLevel="0" collapsed="false">
      <c r="A410" s="337" t="s">
        <v>2040</v>
      </c>
      <c r="B410" s="338" t="s">
        <v>18</v>
      </c>
      <c r="C410" s="338" t="s">
        <v>99</v>
      </c>
      <c r="D410" s="294" t="n">
        <v>0.7</v>
      </c>
      <c r="E410" s="340"/>
      <c r="F410" s="294"/>
    </row>
    <row r="411" customFormat="false" ht="24.95" hidden="false" customHeight="true" outlineLevel="0" collapsed="false">
      <c r="A411" s="343" t="s">
        <v>2040</v>
      </c>
      <c r="B411" s="344" t="s">
        <v>18</v>
      </c>
      <c r="C411" s="345"/>
      <c r="D411" s="346"/>
      <c r="E411" s="345" t="s">
        <v>168</v>
      </c>
      <c r="F411" s="346" t="n">
        <v>1</v>
      </c>
    </row>
    <row r="412" customFormat="false" ht="24.95" hidden="false" customHeight="true" outlineLevel="0" collapsed="false">
      <c r="A412" s="337" t="s">
        <v>2305</v>
      </c>
      <c r="B412" s="338" t="s">
        <v>254</v>
      </c>
      <c r="C412" s="338" t="s">
        <v>1584</v>
      </c>
      <c r="D412" s="294" t="n">
        <v>1</v>
      </c>
      <c r="E412" s="340"/>
      <c r="F412" s="294"/>
    </row>
    <row r="413" customFormat="false" ht="24.95" hidden="false" customHeight="true" outlineLevel="0" collapsed="false">
      <c r="A413" s="337" t="s">
        <v>2305</v>
      </c>
      <c r="B413" s="338" t="s">
        <v>254</v>
      </c>
      <c r="C413" s="341" t="s">
        <v>128</v>
      </c>
      <c r="D413" s="296" t="n">
        <v>0.3</v>
      </c>
      <c r="E413" s="342"/>
      <c r="F413" s="296"/>
    </row>
    <row r="414" customFormat="false" ht="24.95" hidden="false" customHeight="true" outlineLevel="0" collapsed="false">
      <c r="A414" s="337" t="s">
        <v>2092</v>
      </c>
      <c r="B414" s="338" t="s">
        <v>137</v>
      </c>
      <c r="C414" s="338" t="s">
        <v>1895</v>
      </c>
      <c r="D414" s="294" t="n">
        <v>0.25</v>
      </c>
      <c r="E414" s="340"/>
      <c r="F414" s="294"/>
    </row>
    <row r="415" customFormat="false" ht="24.95" hidden="false" customHeight="true" outlineLevel="0" collapsed="false">
      <c r="A415" s="337" t="s">
        <v>2306</v>
      </c>
      <c r="B415" s="338" t="s">
        <v>254</v>
      </c>
      <c r="C415" s="338" t="s">
        <v>1375</v>
      </c>
      <c r="D415" s="294" t="n">
        <v>1</v>
      </c>
      <c r="E415" s="339"/>
      <c r="F415" s="339"/>
    </row>
    <row r="416" customFormat="false" ht="24.95" hidden="false" customHeight="true" outlineLevel="0" collapsed="false">
      <c r="A416" s="337" t="s">
        <v>2306</v>
      </c>
      <c r="B416" s="338" t="s">
        <v>254</v>
      </c>
      <c r="C416" s="340" t="s">
        <v>50</v>
      </c>
      <c r="D416" s="294" t="n">
        <v>0.25</v>
      </c>
      <c r="E416" s="339"/>
      <c r="F416" s="339"/>
    </row>
    <row r="417" customFormat="false" ht="24.95" hidden="false" customHeight="true" outlineLevel="0" collapsed="false">
      <c r="A417" s="337" t="s">
        <v>2306</v>
      </c>
      <c r="B417" s="338" t="s">
        <v>254</v>
      </c>
      <c r="C417" s="338" t="s">
        <v>116</v>
      </c>
      <c r="D417" s="294" t="n">
        <v>0.95</v>
      </c>
      <c r="E417" s="340"/>
      <c r="F417" s="347"/>
    </row>
    <row r="418" customFormat="false" ht="24.95" hidden="false" customHeight="true" outlineLevel="0" collapsed="false">
      <c r="A418" s="337" t="s">
        <v>2307</v>
      </c>
      <c r="B418" s="338" t="s">
        <v>586</v>
      </c>
      <c r="C418" s="338" t="s">
        <v>144</v>
      </c>
      <c r="D418" s="294" t="n">
        <v>0.2</v>
      </c>
      <c r="E418" s="340"/>
      <c r="F418" s="294"/>
    </row>
    <row r="419" customFormat="false" ht="24.95" hidden="false" customHeight="true" outlineLevel="0" collapsed="false">
      <c r="A419" s="337" t="s">
        <v>2307</v>
      </c>
      <c r="B419" s="338" t="s">
        <v>586</v>
      </c>
      <c r="C419" s="341" t="s">
        <v>542</v>
      </c>
      <c r="D419" s="296" t="n">
        <v>1</v>
      </c>
      <c r="E419" s="342"/>
      <c r="F419" s="296"/>
    </row>
    <row r="420" customFormat="false" ht="24.95" hidden="false" customHeight="true" outlineLevel="0" collapsed="false">
      <c r="A420" s="178" t="s">
        <v>2127</v>
      </c>
      <c r="B420" s="338" t="s">
        <v>586</v>
      </c>
      <c r="C420" s="338"/>
      <c r="D420" s="294"/>
      <c r="E420" s="348" t="s">
        <v>139</v>
      </c>
      <c r="F420" s="294" t="n">
        <v>0.2</v>
      </c>
    </row>
    <row r="421" customFormat="false" ht="24.95" hidden="false" customHeight="true" outlineLevel="0" collapsed="false">
      <c r="A421" s="178" t="s">
        <v>2127</v>
      </c>
      <c r="B421" s="338" t="s">
        <v>586</v>
      </c>
      <c r="C421" s="341"/>
      <c r="D421" s="296"/>
      <c r="E421" s="348" t="s">
        <v>1171</v>
      </c>
      <c r="F421" s="296" t="n">
        <v>0.8</v>
      </c>
    </row>
    <row r="422" customFormat="false" ht="24.95" hidden="false" customHeight="true" outlineLevel="0" collapsed="false">
      <c r="A422" s="178" t="s">
        <v>2127</v>
      </c>
      <c r="B422" s="338" t="s">
        <v>586</v>
      </c>
      <c r="C422" s="338"/>
      <c r="D422" s="294"/>
      <c r="E422" s="348" t="s">
        <v>222</v>
      </c>
      <c r="F422" s="294" t="n">
        <v>1</v>
      </c>
    </row>
    <row r="423" customFormat="false" ht="24.95" hidden="false" customHeight="true" outlineLevel="0" collapsed="false">
      <c r="A423" s="178" t="s">
        <v>2127</v>
      </c>
      <c r="B423" s="338" t="s">
        <v>586</v>
      </c>
      <c r="C423" s="340"/>
      <c r="D423" s="294"/>
      <c r="E423" s="348" t="s">
        <v>218</v>
      </c>
      <c r="F423" s="294" t="n">
        <v>0.8</v>
      </c>
    </row>
    <row r="424" customFormat="false" ht="24.95" hidden="false" customHeight="true" outlineLevel="0" collapsed="false">
      <c r="A424" s="343"/>
      <c r="B424" s="349"/>
      <c r="C424" s="350"/>
      <c r="D424" s="339"/>
      <c r="E424" s="339"/>
      <c r="F424" s="339"/>
    </row>
    <row r="425" customFormat="false" ht="24.95" hidden="false" customHeight="true" outlineLevel="0" collapsed="false">
      <c r="A425" s="343"/>
      <c r="B425" s="349"/>
      <c r="C425" s="350"/>
      <c r="D425" s="339"/>
      <c r="E425" s="339"/>
      <c r="F425" s="339"/>
    </row>
    <row r="426" customFormat="false" ht="24.95" hidden="false" customHeight="true" outlineLevel="0" collapsed="false">
      <c r="A426" s="343"/>
      <c r="B426" s="349"/>
      <c r="C426" s="350"/>
      <c r="D426" s="346"/>
      <c r="E426" s="339"/>
      <c r="F426" s="339"/>
    </row>
    <row r="427" customFormat="false" ht="24.95" hidden="false" customHeight="true" outlineLevel="0" collapsed="false">
      <c r="A427" s="343"/>
      <c r="B427" s="349"/>
      <c r="C427" s="350"/>
      <c r="D427" s="339"/>
      <c r="E427" s="339"/>
      <c r="F427" s="339"/>
    </row>
    <row r="428" customFormat="false" ht="24.95" hidden="false" customHeight="true" outlineLevel="0" collapsed="false">
      <c r="A428" s="351"/>
      <c r="B428" s="352"/>
      <c r="C428" s="338"/>
      <c r="D428" s="294"/>
      <c r="E428" s="340"/>
      <c r="F428" s="294"/>
    </row>
    <row r="429" customFormat="false" ht="24.95" hidden="false" customHeight="true" outlineLevel="0" collapsed="false">
      <c r="A429" s="351"/>
      <c r="B429" s="352"/>
      <c r="C429" s="341"/>
      <c r="D429" s="296"/>
      <c r="E429" s="342"/>
      <c r="F429" s="296"/>
    </row>
    <row r="430" customFormat="false" ht="24.95" hidden="false" customHeight="true" outlineLevel="0" collapsed="false">
      <c r="A430" s="351"/>
      <c r="B430" s="352"/>
      <c r="C430" s="338"/>
      <c r="D430" s="294"/>
      <c r="E430" s="340"/>
      <c r="F430" s="294"/>
    </row>
    <row r="431" customFormat="false" ht="24.95" hidden="false" customHeight="true" outlineLevel="0" collapsed="false">
      <c r="A431" s="337"/>
      <c r="B431" s="352"/>
      <c r="C431" s="348"/>
      <c r="D431" s="294"/>
      <c r="E431" s="340"/>
      <c r="F431" s="294"/>
    </row>
    <row r="432" customFormat="false" ht="24.95" hidden="false" customHeight="true" outlineLevel="0" collapsed="false">
      <c r="A432" s="337"/>
      <c r="B432" s="352"/>
      <c r="C432" s="340"/>
      <c r="D432" s="294"/>
      <c r="E432" s="340"/>
      <c r="F432" s="294"/>
    </row>
    <row r="433" customFormat="false" ht="24.95" hidden="false" customHeight="true" outlineLevel="0" collapsed="false">
      <c r="A433" s="351"/>
      <c r="B433" s="352"/>
      <c r="C433" s="338"/>
      <c r="D433" s="294"/>
      <c r="E433" s="340"/>
      <c r="F433" s="347"/>
    </row>
    <row r="434" customFormat="false" ht="24.95" hidden="false" customHeight="true" outlineLevel="0" collapsed="false">
      <c r="A434" s="353"/>
      <c r="B434" s="354"/>
      <c r="C434" s="341"/>
      <c r="D434" s="296"/>
      <c r="E434" s="342"/>
      <c r="F434" s="355"/>
    </row>
    <row r="435" customFormat="false" ht="24.95" hidden="false" customHeight="true" outlineLevel="0" collapsed="false">
      <c r="A435" s="351"/>
      <c r="B435" s="352"/>
      <c r="C435" s="338"/>
      <c r="D435" s="294"/>
      <c r="E435" s="340"/>
      <c r="F435" s="347"/>
    </row>
    <row r="436" customFormat="false" ht="24.95" hidden="false" customHeight="true" outlineLevel="0" collapsed="false">
      <c r="A436" s="351"/>
      <c r="B436" s="352"/>
      <c r="C436" s="338"/>
      <c r="D436" s="294"/>
      <c r="E436" s="340"/>
      <c r="F436" s="294"/>
    </row>
    <row r="437" customFormat="false" ht="24.95" hidden="false" customHeight="true" outlineLevel="0" collapsed="false">
      <c r="A437" s="351"/>
      <c r="B437" s="352"/>
      <c r="C437" s="338"/>
      <c r="D437" s="294"/>
      <c r="E437" s="340"/>
      <c r="F437" s="347"/>
    </row>
    <row r="438" customFormat="false" ht="24.95" hidden="false" customHeight="true" outlineLevel="0" collapsed="false">
      <c r="A438" s="351"/>
      <c r="B438" s="352"/>
      <c r="C438" s="338"/>
      <c r="D438" s="294"/>
      <c r="E438" s="340"/>
      <c r="F438" s="347"/>
    </row>
    <row r="439" customFormat="false" ht="24.95" hidden="false" customHeight="true" outlineLevel="0" collapsed="false">
      <c r="A439" s="351"/>
      <c r="B439" s="352"/>
      <c r="C439" s="338"/>
      <c r="D439" s="294"/>
      <c r="E439" s="340"/>
      <c r="F439" s="347"/>
    </row>
    <row r="440" customFormat="false" ht="24.95" hidden="false" customHeight="true" outlineLevel="0" collapsed="false">
      <c r="A440" s="356"/>
      <c r="B440" s="357"/>
      <c r="C440" s="338"/>
      <c r="D440" s="294"/>
      <c r="E440" s="340"/>
      <c r="F440" s="347"/>
    </row>
    <row r="441" customFormat="false" ht="24.95" hidden="false" customHeight="true" outlineLevel="0" collapsed="false">
      <c r="A441" s="351"/>
      <c r="B441" s="352"/>
      <c r="C441" s="338"/>
      <c r="D441" s="294"/>
      <c r="E441" s="340"/>
      <c r="F441" s="347"/>
    </row>
    <row r="442" customFormat="false" ht="24.95" hidden="false" customHeight="true" outlineLevel="0" collapsed="false">
      <c r="A442" s="353"/>
      <c r="B442" s="354"/>
      <c r="C442" s="341"/>
      <c r="D442" s="296"/>
      <c r="E442" s="342"/>
      <c r="F442" s="355"/>
    </row>
    <row r="443" customFormat="false" ht="24.95" hidden="false" customHeight="true" outlineLevel="0" collapsed="false">
      <c r="A443" s="351"/>
      <c r="B443" s="352"/>
      <c r="C443" s="338"/>
      <c r="D443" s="294"/>
      <c r="E443" s="340"/>
      <c r="F443" s="347"/>
    </row>
    <row r="444" customFormat="false" ht="24.95" hidden="false" customHeight="true" outlineLevel="0" collapsed="false">
      <c r="A444" s="351"/>
      <c r="B444" s="352"/>
      <c r="C444" s="338"/>
      <c r="D444" s="294"/>
      <c r="E444" s="340"/>
      <c r="F444" s="294"/>
    </row>
    <row r="445" customFormat="false" ht="24.95" hidden="false" customHeight="true" outlineLevel="0" collapsed="false">
      <c r="A445" s="351"/>
      <c r="B445" s="352"/>
      <c r="C445" s="338"/>
      <c r="D445" s="294"/>
      <c r="E445" s="340"/>
      <c r="F445" s="347"/>
    </row>
    <row r="446" customFormat="false" ht="24.95" hidden="false" customHeight="true" outlineLevel="0" collapsed="false">
      <c r="A446" s="351"/>
      <c r="B446" s="352"/>
      <c r="C446" s="338"/>
      <c r="D446" s="294"/>
      <c r="E446" s="340"/>
      <c r="F446" s="347"/>
    </row>
    <row r="447" customFormat="false" ht="24.95" hidden="false" customHeight="true" outlineLevel="0" collapsed="false">
      <c r="A447" s="351"/>
      <c r="B447" s="352"/>
      <c r="C447" s="338"/>
      <c r="D447" s="294"/>
      <c r="E447" s="340"/>
      <c r="F447" s="347"/>
    </row>
    <row r="448" customFormat="false" ht="24.95" hidden="false" customHeight="true" outlineLevel="0" collapsed="false">
      <c r="A448" s="351"/>
      <c r="B448" s="352"/>
      <c r="C448" s="338"/>
      <c r="D448" s="294"/>
      <c r="E448" s="340"/>
      <c r="F448" s="347"/>
    </row>
    <row r="449" customFormat="false" ht="24.95" hidden="false" customHeight="true" outlineLevel="0" collapsed="false">
      <c r="A449" s="351"/>
      <c r="B449" s="352"/>
      <c r="C449" s="338"/>
      <c r="D449" s="294"/>
      <c r="E449" s="339"/>
      <c r="F449" s="339"/>
    </row>
    <row r="450" customFormat="false" ht="24.95" hidden="false" customHeight="true" outlineLevel="0" collapsed="false">
      <c r="A450" s="351"/>
      <c r="B450" s="352"/>
      <c r="C450" s="338"/>
      <c r="D450" s="294"/>
      <c r="E450" s="340"/>
      <c r="F450" s="347"/>
    </row>
    <row r="451" customFormat="false" ht="24.95" hidden="false" customHeight="true" outlineLevel="0" collapsed="false">
      <c r="A451" s="337"/>
      <c r="B451" s="352"/>
      <c r="C451" s="340"/>
      <c r="D451" s="294"/>
      <c r="E451" s="358"/>
      <c r="F451" s="347"/>
    </row>
    <row r="452" customFormat="false" ht="24.95" hidden="false" customHeight="true" outlineLevel="0" collapsed="false">
      <c r="A452" s="356"/>
      <c r="B452" s="359"/>
      <c r="C452" s="341"/>
      <c r="D452" s="296"/>
      <c r="E452" s="342"/>
      <c r="F452" s="355"/>
    </row>
    <row r="453" customFormat="false" ht="24.95" hidden="false" customHeight="true" outlineLevel="0" collapsed="false">
      <c r="A453" s="343"/>
      <c r="B453" s="349"/>
      <c r="C453" s="350"/>
      <c r="D453" s="339"/>
      <c r="E453" s="339"/>
      <c r="F453" s="339"/>
    </row>
    <row r="454" customFormat="false" ht="24.95" hidden="false" customHeight="true" outlineLevel="0" collapsed="false">
      <c r="A454" s="343"/>
      <c r="B454" s="349"/>
      <c r="C454" s="350"/>
      <c r="D454" s="339"/>
      <c r="E454" s="339"/>
      <c r="F454" s="339"/>
    </row>
    <row r="455" customFormat="false" ht="24.95" hidden="false" customHeight="true" outlineLevel="0" collapsed="false">
      <c r="A455" s="343"/>
      <c r="B455" s="349"/>
      <c r="C455" s="350"/>
      <c r="D455" s="339"/>
      <c r="E455" s="339"/>
      <c r="F455" s="339"/>
    </row>
    <row r="456" customFormat="false" ht="24.95" hidden="false" customHeight="true" outlineLevel="0" collapsed="false">
      <c r="A456" s="343"/>
      <c r="B456" s="349"/>
      <c r="C456" s="350"/>
      <c r="D456" s="339"/>
      <c r="E456" s="339"/>
      <c r="F456" s="339"/>
    </row>
    <row r="457" customFormat="false" ht="24.95" hidden="false" customHeight="true" outlineLevel="0" collapsed="false">
      <c r="A457" s="343"/>
      <c r="B457" s="349"/>
      <c r="C457" s="350"/>
      <c r="D457" s="339"/>
      <c r="E457" s="339"/>
      <c r="F457" s="339"/>
    </row>
    <row r="458" customFormat="false" ht="24.95" hidden="false" customHeight="true" outlineLevel="0" collapsed="false">
      <c r="A458" s="337"/>
      <c r="B458" s="352"/>
      <c r="C458" s="340"/>
      <c r="D458" s="294"/>
      <c r="E458" s="339"/>
      <c r="F458" s="339"/>
    </row>
    <row r="459" customFormat="false" ht="24.95" hidden="false" customHeight="true" outlineLevel="0" collapsed="false">
      <c r="A459" s="351"/>
      <c r="B459" s="352"/>
      <c r="C459" s="338"/>
      <c r="D459" s="294"/>
      <c r="E459" s="339"/>
      <c r="F459" s="339"/>
    </row>
    <row r="460" customFormat="false" ht="24.95" hidden="false" customHeight="true" outlineLevel="0" collapsed="false">
      <c r="A460" s="351"/>
      <c r="B460" s="352"/>
      <c r="C460" s="338"/>
      <c r="D460" s="294"/>
      <c r="E460" s="339"/>
      <c r="F460" s="339"/>
    </row>
    <row r="461" customFormat="false" ht="24.95" hidden="false" customHeight="true" outlineLevel="0" collapsed="false">
      <c r="A461" s="351"/>
      <c r="B461" s="352"/>
      <c r="C461" s="338"/>
      <c r="D461" s="294"/>
      <c r="E461" s="340"/>
      <c r="F461" s="347"/>
    </row>
    <row r="462" customFormat="false" ht="24.95" hidden="false" customHeight="true" outlineLevel="0" collapsed="false">
      <c r="A462" s="351"/>
      <c r="B462" s="352"/>
      <c r="C462" s="341"/>
      <c r="D462" s="296"/>
      <c r="E462" s="342"/>
      <c r="F462" s="355"/>
    </row>
    <row r="463" customFormat="false" ht="24.95" hidden="false" customHeight="true" outlineLevel="0" collapsed="false">
      <c r="A463" s="351"/>
      <c r="B463" s="352"/>
      <c r="C463" s="338"/>
      <c r="D463" s="294"/>
      <c r="E463" s="340"/>
      <c r="F463" s="347"/>
    </row>
    <row r="464" customFormat="false" ht="24.95" hidden="false" customHeight="true" outlineLevel="0" collapsed="false">
      <c r="A464" s="351"/>
      <c r="B464" s="352"/>
      <c r="C464" s="338"/>
      <c r="D464" s="294"/>
      <c r="E464" s="340"/>
      <c r="F464" s="294"/>
    </row>
    <row r="465" customFormat="false" ht="24.95" hidden="false" customHeight="true" outlineLevel="0" collapsed="false">
      <c r="A465" s="351"/>
      <c r="B465" s="352"/>
      <c r="C465" s="338"/>
      <c r="D465" s="294"/>
      <c r="E465" s="340"/>
      <c r="F465" s="347"/>
    </row>
    <row r="466" customFormat="false" ht="24.95" hidden="false" customHeight="true" outlineLevel="0" collapsed="false">
      <c r="A466" s="351"/>
      <c r="B466" s="352"/>
      <c r="C466" s="338"/>
      <c r="D466" s="294"/>
      <c r="E466" s="340"/>
      <c r="F466" s="347"/>
    </row>
    <row r="467" customFormat="false" ht="24.95" hidden="false" customHeight="true" outlineLevel="0" collapsed="false">
      <c r="A467" s="337"/>
      <c r="B467" s="352"/>
      <c r="C467" s="338"/>
      <c r="D467" s="294"/>
      <c r="E467" s="347"/>
      <c r="F467" s="294"/>
    </row>
    <row r="468" customFormat="false" ht="24.95" hidden="false" customHeight="true" outlineLevel="0" collapsed="false">
      <c r="A468" s="337"/>
      <c r="B468" s="352"/>
      <c r="C468" s="338"/>
      <c r="D468" s="347"/>
      <c r="E468" s="347"/>
      <c r="F468" s="294"/>
    </row>
    <row r="469" customFormat="false" ht="24.95" hidden="false" customHeight="true" outlineLevel="0" collapsed="false">
      <c r="A469" s="337"/>
      <c r="B469" s="352"/>
      <c r="C469" s="338"/>
      <c r="D469" s="294"/>
      <c r="E469" s="347"/>
      <c r="F469" s="347"/>
    </row>
    <row r="470" customFormat="false" ht="24.95" hidden="false" customHeight="true" outlineLevel="0" collapsed="false">
      <c r="A470" s="360"/>
      <c r="B470" s="361"/>
      <c r="C470" s="362"/>
      <c r="D470" s="294"/>
      <c r="E470" s="347"/>
      <c r="F470" s="347"/>
    </row>
    <row r="471" customFormat="false" ht="24.95" hidden="false" customHeight="true" outlineLevel="0" collapsed="false">
      <c r="A471" s="351"/>
      <c r="B471" s="352"/>
      <c r="C471" s="338"/>
      <c r="D471" s="294"/>
      <c r="E471" s="347"/>
      <c r="F471" s="347"/>
    </row>
    <row r="472" customFormat="false" ht="24.95" hidden="false" customHeight="true" outlineLevel="0" collapsed="false">
      <c r="A472" s="343"/>
      <c r="B472" s="349"/>
      <c r="C472" s="350"/>
      <c r="D472" s="339"/>
      <c r="E472" s="339"/>
      <c r="F472" s="346"/>
    </row>
    <row r="473" customFormat="false" ht="24.95" hidden="false" customHeight="true" outlineLevel="0" collapsed="false">
      <c r="A473" s="351"/>
      <c r="B473" s="352"/>
      <c r="C473" s="348"/>
      <c r="D473" s="294"/>
      <c r="E473" s="340"/>
      <c r="F473" s="347"/>
    </row>
    <row r="474" customFormat="false" ht="24.95" hidden="false" customHeight="true" outlineLevel="0" collapsed="false">
      <c r="A474" s="351"/>
      <c r="B474" s="352"/>
      <c r="C474" s="338"/>
      <c r="D474" s="294"/>
      <c r="E474" s="338"/>
      <c r="F474" s="296"/>
    </row>
    <row r="475" customFormat="false" ht="24.95" hidden="false" customHeight="true" outlineLevel="0" collapsed="false">
      <c r="A475" s="351"/>
      <c r="B475" s="352"/>
      <c r="C475" s="338"/>
      <c r="D475" s="294"/>
      <c r="E475" s="340"/>
      <c r="F475" s="347"/>
    </row>
    <row r="476" customFormat="false" ht="24.95" hidden="false" customHeight="true" outlineLevel="0" collapsed="false">
      <c r="A476" s="351"/>
      <c r="B476" s="352"/>
      <c r="C476" s="338"/>
      <c r="D476" s="294"/>
      <c r="E476" s="340"/>
      <c r="F476" s="294"/>
    </row>
    <row r="477" customFormat="false" ht="24.95" hidden="false" customHeight="true" outlineLevel="0" collapsed="false">
      <c r="A477" s="351"/>
      <c r="B477" s="352"/>
      <c r="C477" s="338"/>
      <c r="D477" s="294"/>
      <c r="E477" s="338"/>
      <c r="F477" s="294"/>
    </row>
    <row r="478" customFormat="false" ht="24.95" hidden="false" customHeight="true" outlineLevel="0" collapsed="false">
      <c r="A478" s="351"/>
      <c r="B478" s="352"/>
      <c r="C478" s="338"/>
      <c r="D478" s="294"/>
      <c r="E478" s="348"/>
      <c r="F478" s="294"/>
    </row>
    <row r="479" customFormat="false" ht="24.95" hidden="false" customHeight="true" outlineLevel="0" collapsed="false">
      <c r="A479" s="351"/>
      <c r="B479" s="352"/>
      <c r="C479" s="338"/>
      <c r="D479" s="294"/>
      <c r="E479" s="348"/>
      <c r="F479" s="294"/>
    </row>
    <row r="480" customFormat="false" ht="24.95" hidden="false" customHeight="true" outlineLevel="0" collapsed="false">
      <c r="A480" s="351"/>
      <c r="B480" s="352"/>
      <c r="C480" s="348"/>
      <c r="D480" s="294"/>
      <c r="E480" s="348"/>
      <c r="F480" s="294"/>
    </row>
    <row r="481" customFormat="false" ht="24.95" hidden="false" customHeight="true" outlineLevel="0" collapsed="false">
      <c r="A481" s="351"/>
      <c r="B481" s="352"/>
      <c r="C481" s="348"/>
      <c r="D481" s="294"/>
      <c r="E481" s="348"/>
      <c r="F481" s="294"/>
    </row>
    <row r="482" customFormat="false" ht="20.1" hidden="false" customHeight="true" outlineLevel="0" collapsed="false">
      <c r="A482" s="351"/>
      <c r="B482" s="352"/>
      <c r="C482" s="338"/>
      <c r="D482" s="294"/>
      <c r="E482" s="340"/>
      <c r="F482" s="294"/>
    </row>
    <row r="483" customFormat="false" ht="20.1" hidden="false" customHeight="true" outlineLevel="0" collapsed="false">
      <c r="A483" s="351"/>
      <c r="B483" s="352"/>
      <c r="C483" s="338"/>
      <c r="D483" s="294"/>
      <c r="E483" s="340"/>
      <c r="F483" s="347"/>
    </row>
    <row r="484" customFormat="false" ht="20.1" hidden="false" customHeight="true" outlineLevel="0" collapsed="false">
      <c r="A484" s="353"/>
      <c r="B484" s="354"/>
      <c r="C484" s="341"/>
      <c r="D484" s="296"/>
      <c r="E484" s="342"/>
      <c r="F484" s="355"/>
    </row>
    <row r="485" customFormat="false" ht="20.1" hidden="false" customHeight="true" outlineLevel="0" collapsed="false">
      <c r="A485" s="351"/>
      <c r="B485" s="352"/>
      <c r="C485" s="348"/>
      <c r="D485" s="294"/>
      <c r="E485" s="338"/>
      <c r="F485" s="294"/>
    </row>
    <row r="486" customFormat="false" ht="20.1" hidden="false" customHeight="true" outlineLevel="0" collapsed="false">
      <c r="A486" s="351"/>
      <c r="B486" s="352"/>
      <c r="C486" s="348"/>
      <c r="D486" s="296"/>
      <c r="E486" s="348"/>
      <c r="F486" s="294"/>
    </row>
    <row r="487" customFormat="false" ht="20.1" hidden="false" customHeight="true" outlineLevel="0" collapsed="false">
      <c r="A487" s="343"/>
      <c r="B487" s="349"/>
      <c r="C487" s="350"/>
      <c r="D487" s="346"/>
      <c r="E487" s="339"/>
      <c r="F487" s="339"/>
    </row>
    <row r="488" customFormat="false" ht="20.1" hidden="false" customHeight="true" outlineLevel="0" collapsed="false">
      <c r="A488" s="343"/>
      <c r="B488" s="349"/>
      <c r="C488" s="350"/>
      <c r="D488" s="346"/>
      <c r="E488" s="339"/>
      <c r="F488" s="339"/>
    </row>
    <row r="489" customFormat="false" ht="20.1" hidden="false" customHeight="true" outlineLevel="0" collapsed="false">
      <c r="A489" s="343"/>
      <c r="B489" s="349"/>
      <c r="C489" s="350"/>
      <c r="D489" s="346"/>
      <c r="E489" s="339"/>
      <c r="F489" s="339"/>
    </row>
    <row r="490" customFormat="false" ht="20.1" hidden="false" customHeight="true" outlineLevel="0" collapsed="false">
      <c r="A490" s="343"/>
      <c r="B490" s="349"/>
      <c r="C490" s="350"/>
      <c r="D490" s="346"/>
      <c r="E490" s="339"/>
      <c r="F490" s="339"/>
    </row>
    <row r="491" customFormat="false" ht="20.1" hidden="false" customHeight="true" outlineLevel="0" collapsed="false">
      <c r="A491" s="343"/>
      <c r="B491" s="349"/>
      <c r="C491" s="350"/>
      <c r="D491" s="346"/>
      <c r="E491" s="339"/>
      <c r="F491" s="339"/>
    </row>
    <row r="492" customFormat="false" ht="20.1" hidden="false" customHeight="true" outlineLevel="0" collapsed="false">
      <c r="A492" s="343"/>
      <c r="B492" s="349"/>
      <c r="C492" s="350"/>
      <c r="D492" s="346"/>
      <c r="E492" s="339"/>
      <c r="F492" s="339"/>
    </row>
    <row r="493" customFormat="false" ht="20.1" hidden="false" customHeight="true" outlineLevel="0" collapsed="false">
      <c r="A493" s="343"/>
      <c r="B493" s="349"/>
      <c r="C493" s="350"/>
      <c r="D493" s="346"/>
      <c r="E493" s="339"/>
      <c r="F493" s="339"/>
    </row>
    <row r="494" customFormat="false" ht="20.1" hidden="false" customHeight="true" outlineLevel="0" collapsed="false">
      <c r="A494" s="343"/>
      <c r="B494" s="349"/>
      <c r="C494" s="350"/>
      <c r="D494" s="346"/>
      <c r="E494" s="339"/>
      <c r="F494" s="339"/>
    </row>
    <row r="495" customFormat="false" ht="20.1" hidden="false" customHeight="true" outlineLevel="0" collapsed="false">
      <c r="A495" s="351"/>
      <c r="B495" s="352"/>
      <c r="C495" s="363"/>
      <c r="D495" s="364"/>
      <c r="E495" s="363"/>
      <c r="F495" s="365"/>
    </row>
    <row r="496" customFormat="false" ht="20.1" hidden="false" customHeight="true" outlineLevel="0" collapsed="false">
      <c r="A496" s="353"/>
      <c r="B496" s="354"/>
      <c r="C496" s="363"/>
      <c r="D496" s="364"/>
      <c r="E496" s="363"/>
      <c r="F496" s="366"/>
    </row>
    <row r="497" customFormat="false" ht="20.1" hidden="false" customHeight="true" outlineLevel="0" collapsed="false">
      <c r="A497" s="351"/>
      <c r="B497" s="352"/>
      <c r="C497" s="363"/>
      <c r="D497" s="364"/>
      <c r="E497" s="363"/>
      <c r="F497" s="365"/>
    </row>
    <row r="498" customFormat="false" ht="20.1" hidden="false" customHeight="true" outlineLevel="0" collapsed="false">
      <c r="A498" s="351"/>
      <c r="B498" s="352"/>
      <c r="C498" s="363"/>
      <c r="D498" s="364"/>
      <c r="E498" s="363"/>
      <c r="F498" s="367"/>
    </row>
    <row r="499" customFormat="false" ht="20.1" hidden="false" customHeight="true" outlineLevel="0" collapsed="false">
      <c r="A499" s="351"/>
      <c r="B499" s="352"/>
      <c r="C499" s="338"/>
      <c r="D499" s="294"/>
      <c r="E499" s="340"/>
      <c r="F499" s="294"/>
    </row>
    <row r="500" customFormat="false" ht="20.1" hidden="false" customHeight="true" outlineLevel="0" collapsed="false">
      <c r="A500" s="337"/>
      <c r="B500" s="352"/>
      <c r="C500" s="338"/>
      <c r="D500" s="294"/>
      <c r="E500" s="339"/>
      <c r="F500" s="339"/>
    </row>
    <row r="501" customFormat="false" ht="20.1" hidden="false" customHeight="true" outlineLevel="0" collapsed="false">
      <c r="A501" s="337"/>
      <c r="B501" s="352"/>
      <c r="C501" s="341"/>
      <c r="D501" s="296"/>
      <c r="E501" s="339"/>
      <c r="F501" s="339"/>
    </row>
    <row r="502" customFormat="false" ht="20.1" hidden="false" customHeight="true" outlineLevel="0" collapsed="false">
      <c r="A502" s="351"/>
      <c r="B502" s="352"/>
      <c r="C502" s="338"/>
      <c r="D502" s="294"/>
      <c r="E502" s="340"/>
      <c r="F502" s="347"/>
    </row>
    <row r="503" customFormat="false" ht="20.1" hidden="false" customHeight="true" outlineLevel="0" collapsed="false">
      <c r="A503" s="351"/>
      <c r="B503" s="352"/>
      <c r="C503" s="341"/>
      <c r="D503" s="296"/>
      <c r="E503" s="342"/>
      <c r="F503" s="355"/>
    </row>
    <row r="504" customFormat="false" ht="20.1" hidden="false" customHeight="true" outlineLevel="0" collapsed="false">
      <c r="A504" s="351"/>
      <c r="B504" s="352"/>
      <c r="C504" s="338"/>
      <c r="D504" s="294"/>
      <c r="E504" s="340"/>
      <c r="F504" s="294"/>
    </row>
    <row r="505" customFormat="false" ht="20.1" hidden="false" customHeight="true" outlineLevel="0" collapsed="false">
      <c r="A505" s="351"/>
      <c r="B505" s="352"/>
      <c r="C505" s="338"/>
      <c r="D505" s="294"/>
      <c r="E505" s="340"/>
      <c r="F505" s="294"/>
    </row>
    <row r="506" customFormat="false" ht="20.1" hidden="false" customHeight="true" outlineLevel="0" collapsed="false">
      <c r="A506" s="351"/>
      <c r="B506" s="352"/>
      <c r="C506" s="338"/>
      <c r="D506" s="294"/>
      <c r="E506" s="340"/>
      <c r="F506" s="347"/>
    </row>
    <row r="507" customFormat="false" ht="20.1" hidden="false" customHeight="true" outlineLevel="0" collapsed="false">
      <c r="A507" s="351"/>
      <c r="B507" s="352"/>
      <c r="C507" s="338"/>
      <c r="D507" s="294"/>
      <c r="E507" s="338"/>
      <c r="F507" s="294"/>
    </row>
    <row r="508" customFormat="false" ht="20.1" hidden="false" customHeight="true" outlineLevel="0" collapsed="false">
      <c r="A508" s="351"/>
      <c r="B508" s="352"/>
      <c r="C508" s="348"/>
      <c r="D508" s="294"/>
      <c r="E508" s="340"/>
      <c r="F508" s="347"/>
    </row>
    <row r="509" customFormat="false" ht="20.1" hidden="false" customHeight="true" outlineLevel="0" collapsed="false">
      <c r="A509" s="351"/>
      <c r="B509" s="352"/>
      <c r="C509" s="338"/>
      <c r="D509" s="294"/>
      <c r="E509" s="340"/>
      <c r="F509" s="294"/>
    </row>
    <row r="510" customFormat="false" ht="20.1" hidden="false" customHeight="true" outlineLevel="0" collapsed="false">
      <c r="A510" s="351"/>
      <c r="B510" s="352"/>
      <c r="C510" s="344"/>
      <c r="D510" s="294"/>
      <c r="E510" s="340"/>
      <c r="F510" s="347"/>
    </row>
    <row r="511" customFormat="false" ht="20.1" hidden="false" customHeight="true" outlineLevel="0" collapsed="false">
      <c r="A511" s="351"/>
      <c r="B511" s="352"/>
      <c r="C511" s="350"/>
      <c r="D511" s="294"/>
      <c r="E511" s="338"/>
      <c r="F511" s="296"/>
    </row>
    <row r="512" customFormat="false" ht="20.1" hidden="false" customHeight="true" outlineLevel="0" collapsed="false">
      <c r="A512" s="351"/>
      <c r="B512" s="352"/>
      <c r="C512" s="338"/>
      <c r="D512" s="294"/>
      <c r="E512" s="340"/>
      <c r="F512" s="347"/>
    </row>
    <row r="513" customFormat="false" ht="20.1" hidden="false" customHeight="true" outlineLevel="0" collapsed="false">
      <c r="A513" s="351"/>
      <c r="B513" s="352"/>
      <c r="C513" s="338"/>
      <c r="D513" s="294"/>
      <c r="E513" s="340"/>
      <c r="F513" s="294"/>
    </row>
    <row r="514" customFormat="false" ht="20.1" hidden="false" customHeight="true" outlineLevel="0" collapsed="false">
      <c r="A514" s="351"/>
      <c r="B514" s="352"/>
      <c r="C514" s="338"/>
      <c r="D514" s="294"/>
      <c r="E514" s="338"/>
      <c r="F514" s="346"/>
    </row>
    <row r="515" customFormat="false" ht="20.1" hidden="false" customHeight="true" outlineLevel="0" collapsed="false">
      <c r="A515" s="351"/>
      <c r="B515" s="352"/>
      <c r="C515" s="338"/>
      <c r="D515" s="294"/>
      <c r="E515" s="344"/>
      <c r="F515" s="346"/>
    </row>
    <row r="516" customFormat="false" ht="20.1" hidden="false" customHeight="true" outlineLevel="0" collapsed="false">
      <c r="A516" s="351"/>
      <c r="B516" s="352"/>
      <c r="C516" s="338"/>
      <c r="D516" s="294"/>
      <c r="E516" s="344"/>
      <c r="F516" s="346"/>
    </row>
    <row r="517" customFormat="false" ht="20.1" hidden="false" customHeight="true" outlineLevel="0" collapsed="false">
      <c r="A517" s="351"/>
      <c r="B517" s="352"/>
      <c r="C517" s="344"/>
      <c r="D517" s="294"/>
      <c r="E517" s="344"/>
      <c r="F517" s="346"/>
    </row>
    <row r="518" customFormat="false" ht="20.1" hidden="false" customHeight="true" outlineLevel="0" collapsed="false">
      <c r="A518" s="351"/>
      <c r="B518" s="352"/>
      <c r="C518" s="344"/>
      <c r="D518" s="294"/>
      <c r="E518" s="344"/>
      <c r="F518" s="346"/>
    </row>
    <row r="519" customFormat="false" ht="20.1" hidden="false" customHeight="true" outlineLevel="0" collapsed="false">
      <c r="A519" s="368"/>
      <c r="B519" s="352"/>
      <c r="C519" s="350"/>
      <c r="D519" s="346"/>
      <c r="E519" s="345"/>
      <c r="F519" s="346"/>
    </row>
    <row r="520" customFormat="false" ht="20.1" hidden="false" customHeight="true" outlineLevel="0" collapsed="false">
      <c r="A520" s="368"/>
      <c r="B520" s="349"/>
      <c r="C520" s="350"/>
      <c r="D520" s="346"/>
      <c r="E520" s="345"/>
      <c r="F520" s="346"/>
    </row>
    <row r="521" customFormat="false" ht="20.1" hidden="false" customHeight="true" outlineLevel="0" collapsed="false">
      <c r="A521" s="368"/>
      <c r="B521" s="349"/>
      <c r="C521" s="350"/>
      <c r="D521" s="346"/>
      <c r="E521" s="345"/>
      <c r="F521" s="339"/>
    </row>
    <row r="522" customFormat="false" ht="20.1" hidden="false" customHeight="true" outlineLevel="0" collapsed="false">
      <c r="A522" s="343"/>
      <c r="B522" s="349"/>
      <c r="C522" s="350"/>
      <c r="D522" s="339"/>
      <c r="E522" s="339"/>
      <c r="F522" s="346"/>
    </row>
    <row r="523" customFormat="false" ht="20.1" hidden="false" customHeight="true" outlineLevel="0" collapsed="false">
      <c r="A523" s="343"/>
      <c r="B523" s="349"/>
      <c r="C523" s="350"/>
      <c r="D523" s="339"/>
      <c r="E523" s="339"/>
      <c r="F523" s="346"/>
    </row>
    <row r="524" customFormat="false" ht="20.1" hidden="false" customHeight="true" outlineLevel="0" collapsed="false">
      <c r="A524" s="351"/>
      <c r="B524" s="352"/>
      <c r="C524" s="338"/>
      <c r="D524" s="294"/>
      <c r="E524" s="340"/>
      <c r="F524" s="347"/>
    </row>
    <row r="525" customFormat="false" ht="20.1" hidden="false" customHeight="true" outlineLevel="0" collapsed="false">
      <c r="A525" s="353"/>
      <c r="B525" s="354"/>
      <c r="C525" s="341"/>
      <c r="D525" s="296"/>
      <c r="E525" s="342"/>
      <c r="F525" s="355"/>
    </row>
    <row r="526" customFormat="false" ht="20.1" hidden="false" customHeight="true" outlineLevel="0" collapsed="false">
      <c r="A526" s="351"/>
      <c r="B526" s="352"/>
      <c r="C526" s="348"/>
      <c r="D526" s="294"/>
      <c r="E526" s="340"/>
      <c r="F526" s="347"/>
    </row>
    <row r="527" customFormat="false" ht="20.1" hidden="false" customHeight="true" outlineLevel="0" collapsed="false">
      <c r="A527" s="353"/>
      <c r="B527" s="354"/>
      <c r="C527" s="348"/>
      <c r="D527" s="296"/>
      <c r="E527" s="342"/>
      <c r="F527" s="355"/>
    </row>
    <row r="528" customFormat="false" ht="20.1" hidden="false" customHeight="true" outlineLevel="0" collapsed="false">
      <c r="A528" s="351"/>
      <c r="B528" s="352"/>
      <c r="C528" s="348"/>
      <c r="D528" s="296"/>
      <c r="E528" s="342"/>
      <c r="F528" s="294"/>
    </row>
    <row r="529" customFormat="false" ht="20.1" hidden="false" customHeight="true" outlineLevel="0" collapsed="false">
      <c r="A529" s="351"/>
      <c r="B529" s="352"/>
      <c r="C529" s="338"/>
      <c r="D529" s="294"/>
      <c r="E529" s="339"/>
      <c r="F529" s="339"/>
    </row>
    <row r="530" customFormat="false" ht="20.1" hidden="false" customHeight="true" outlineLevel="0" collapsed="false">
      <c r="A530" s="353"/>
      <c r="B530" s="354"/>
      <c r="C530" s="341"/>
      <c r="D530" s="296"/>
      <c r="E530" s="339"/>
      <c r="F530" s="339"/>
    </row>
    <row r="531" customFormat="false" ht="20.1" hidden="false" customHeight="true" outlineLevel="0" collapsed="false">
      <c r="A531" s="351"/>
      <c r="B531" s="352"/>
      <c r="C531" s="338"/>
      <c r="D531" s="294"/>
      <c r="E531" s="339"/>
      <c r="F531" s="339"/>
    </row>
    <row r="532" customFormat="false" ht="20.1" hidden="false" customHeight="true" outlineLevel="0" collapsed="false">
      <c r="A532" s="351"/>
      <c r="B532" s="352"/>
      <c r="C532" s="338"/>
      <c r="D532" s="294"/>
      <c r="E532" s="339"/>
      <c r="F532" s="339"/>
    </row>
    <row r="533" customFormat="false" ht="20.1" hidden="false" customHeight="true" outlineLevel="0" collapsed="false">
      <c r="A533" s="351"/>
      <c r="B533" s="352"/>
      <c r="C533" s="338"/>
      <c r="D533" s="294"/>
      <c r="E533" s="339"/>
      <c r="F533" s="339"/>
    </row>
    <row r="534" customFormat="false" ht="20.1" hidden="false" customHeight="true" outlineLevel="0" collapsed="false">
      <c r="A534" s="351"/>
      <c r="B534" s="352"/>
      <c r="C534" s="338"/>
      <c r="D534" s="294"/>
      <c r="E534" s="340"/>
      <c r="F534" s="294"/>
    </row>
    <row r="535" customFormat="false" ht="20.1" hidden="false" customHeight="true" outlineLevel="0" collapsed="false">
      <c r="A535" s="353"/>
      <c r="B535" s="354"/>
      <c r="C535" s="341"/>
      <c r="D535" s="296"/>
      <c r="E535" s="342"/>
      <c r="F535" s="296"/>
    </row>
    <row r="536" customFormat="false" ht="20.1" hidden="false" customHeight="true" outlineLevel="0" collapsed="false">
      <c r="A536" s="351"/>
      <c r="B536" s="352"/>
      <c r="C536" s="338"/>
      <c r="D536" s="294"/>
      <c r="E536" s="340"/>
      <c r="F536" s="347"/>
    </row>
    <row r="537" customFormat="false" ht="20.1" hidden="false" customHeight="true" outlineLevel="0" collapsed="false">
      <c r="A537" s="369"/>
      <c r="B537" s="352"/>
      <c r="C537" s="340"/>
      <c r="D537" s="294"/>
      <c r="E537" s="340"/>
      <c r="F537" s="347"/>
    </row>
    <row r="538" customFormat="false" ht="20.1" hidden="false" customHeight="true" outlineLevel="0" collapsed="false">
      <c r="A538" s="369"/>
      <c r="B538" s="352"/>
      <c r="C538" s="340"/>
      <c r="D538" s="294"/>
      <c r="E538" s="340"/>
      <c r="F538" s="294"/>
    </row>
    <row r="539" customFormat="false" ht="20.1" hidden="false" customHeight="true" outlineLevel="0" collapsed="false">
      <c r="A539" s="370"/>
      <c r="B539" s="371"/>
      <c r="C539" s="372"/>
      <c r="D539" s="373"/>
      <c r="E539" s="374"/>
      <c r="F539" s="365"/>
    </row>
    <row r="540" customFormat="false" ht="20.1" hidden="false" customHeight="true" outlineLevel="0" collapsed="false">
      <c r="A540" s="370"/>
      <c r="B540" s="371"/>
      <c r="C540" s="372"/>
      <c r="D540" s="373"/>
      <c r="E540" s="375"/>
      <c r="F540" s="376"/>
    </row>
    <row r="541" customFormat="false" ht="20.1" hidden="false" customHeight="true" outlineLevel="0" collapsed="false">
      <c r="A541" s="370"/>
      <c r="B541" s="371"/>
      <c r="C541" s="377"/>
      <c r="D541" s="367"/>
      <c r="E541" s="374"/>
      <c r="F541" s="365"/>
    </row>
    <row r="542" customFormat="false" ht="20.1" hidden="false" customHeight="true" outlineLevel="0" collapsed="false">
      <c r="A542" s="370"/>
      <c r="B542" s="371"/>
      <c r="C542" s="377"/>
      <c r="D542" s="365"/>
      <c r="E542" s="374"/>
      <c r="F542" s="367"/>
    </row>
    <row r="543" customFormat="false" ht="20.1" hidden="false" customHeight="true" outlineLevel="0" collapsed="false">
      <c r="A543" s="370"/>
      <c r="B543" s="371"/>
      <c r="C543" s="377"/>
      <c r="D543" s="367"/>
      <c r="E543" s="372"/>
      <c r="F543" s="378"/>
    </row>
    <row r="544" customFormat="false" ht="20.1" hidden="false" customHeight="true" outlineLevel="0" collapsed="false">
      <c r="A544" s="370"/>
      <c r="B544" s="371"/>
      <c r="C544" s="377"/>
      <c r="D544" s="367"/>
      <c r="E544" s="372"/>
      <c r="F544" s="378"/>
    </row>
    <row r="545" customFormat="false" ht="20.1" hidden="false" customHeight="true" outlineLevel="0" collapsed="false">
      <c r="A545" s="370"/>
      <c r="B545" s="371"/>
      <c r="C545" s="377"/>
      <c r="D545" s="367"/>
      <c r="E545" s="372"/>
      <c r="F545" s="373"/>
    </row>
    <row r="546" customFormat="false" ht="20.1" hidden="false" customHeight="true" outlineLevel="0" collapsed="false">
      <c r="A546" s="370"/>
      <c r="B546" s="371"/>
      <c r="C546" s="377"/>
      <c r="D546" s="367"/>
      <c r="E546" s="345"/>
      <c r="F546" s="339"/>
    </row>
    <row r="547" customFormat="false" ht="20.1" hidden="false" customHeight="true" outlineLevel="0" collapsed="false">
      <c r="A547" s="370"/>
      <c r="B547" s="371"/>
      <c r="C547" s="377"/>
      <c r="D547" s="367"/>
      <c r="E547" s="372"/>
      <c r="F547" s="373"/>
    </row>
    <row r="548" customFormat="false" ht="20.1" hidden="false" customHeight="true" outlineLevel="0" collapsed="false">
      <c r="A548" s="370"/>
      <c r="B548" s="371"/>
      <c r="C548" s="377"/>
      <c r="D548" s="346"/>
      <c r="E548" s="345"/>
      <c r="F548" s="339"/>
    </row>
    <row r="549" customFormat="false" ht="20.1" hidden="false" customHeight="true" outlineLevel="0" collapsed="false">
      <c r="A549" s="379"/>
      <c r="B549" s="349"/>
      <c r="C549" s="344"/>
      <c r="D549" s="339"/>
      <c r="E549" s="345"/>
      <c r="F549" s="339"/>
    </row>
    <row r="550" customFormat="false" ht="20.1" hidden="false" customHeight="true" outlineLevel="0" collapsed="false">
      <c r="A550" s="379"/>
      <c r="B550" s="349"/>
      <c r="C550" s="344"/>
      <c r="D550" s="339"/>
      <c r="E550" s="345"/>
      <c r="F550" s="339"/>
    </row>
    <row r="551" customFormat="false" ht="20.1" hidden="false" customHeight="true" outlineLevel="0" collapsed="false">
      <c r="A551" s="379"/>
      <c r="B551" s="349"/>
      <c r="C551" s="344"/>
      <c r="D551" s="339"/>
      <c r="E551" s="345"/>
      <c r="F551" s="339"/>
    </row>
    <row r="552" customFormat="false" ht="20.1" hidden="false" customHeight="true" outlineLevel="0" collapsed="false">
      <c r="A552" s="379"/>
      <c r="B552" s="349"/>
      <c r="C552" s="345"/>
      <c r="D552" s="339"/>
      <c r="E552" s="344"/>
      <c r="F552" s="339"/>
    </row>
    <row r="553" customFormat="false" ht="20.1" hidden="false" customHeight="true" outlineLevel="0" collapsed="false">
      <c r="A553" s="379"/>
      <c r="B553" s="349"/>
      <c r="C553" s="345"/>
      <c r="D553" s="339"/>
      <c r="E553" s="344"/>
      <c r="F553" s="339"/>
    </row>
    <row r="554" customFormat="false" ht="20.1" hidden="false" customHeight="true" outlineLevel="0" collapsed="false">
      <c r="A554" s="379"/>
      <c r="B554" s="349"/>
      <c r="C554" s="345"/>
      <c r="D554" s="339"/>
      <c r="E554" s="344"/>
      <c r="F554" s="339"/>
    </row>
    <row r="555" customFormat="false" ht="20.1" hidden="false" customHeight="true" outlineLevel="0" collapsed="false">
      <c r="A555" s="379"/>
      <c r="B555" s="349"/>
      <c r="C555" s="344"/>
      <c r="D555" s="339"/>
      <c r="E555" s="344"/>
      <c r="F555" s="339"/>
    </row>
    <row r="556" customFormat="false" ht="20.1" hidden="false" customHeight="true" outlineLevel="0" collapsed="false">
      <c r="A556" s="379"/>
      <c r="B556" s="349"/>
      <c r="C556" s="345"/>
      <c r="D556" s="339"/>
      <c r="E556" s="344"/>
      <c r="F556" s="339"/>
    </row>
    <row r="557" customFormat="false" ht="20.1" hidden="false" customHeight="true" outlineLevel="0" collapsed="false">
      <c r="A557" s="299"/>
      <c r="B557" s="275"/>
      <c r="C557" s="335"/>
      <c r="D557" s="294"/>
      <c r="E557" s="276"/>
      <c r="F557" s="294"/>
    </row>
    <row r="558" customFormat="false" ht="20.1" hidden="false" customHeight="true" outlineLevel="0" collapsed="false">
      <c r="A558" s="332"/>
      <c r="B558" s="285"/>
      <c r="C558" s="336"/>
      <c r="D558" s="296"/>
      <c r="E558" s="281"/>
      <c r="F558" s="355"/>
    </row>
    <row r="559" customFormat="false" ht="20.1" hidden="false" customHeight="true" outlineLevel="0" collapsed="false">
      <c r="A559" s="299"/>
      <c r="B559" s="275"/>
      <c r="C559" s="335"/>
      <c r="D559" s="294"/>
      <c r="E559" s="276"/>
      <c r="F559" s="347"/>
    </row>
    <row r="560" customFormat="false" ht="20.1" hidden="false" customHeight="true" outlineLevel="0" collapsed="false">
      <c r="A560" s="299"/>
      <c r="B560" s="275"/>
      <c r="C560" s="335"/>
      <c r="D560" s="294"/>
      <c r="E560" s="276"/>
      <c r="F560" s="294"/>
    </row>
    <row r="561" customFormat="false" ht="20.1" hidden="false" customHeight="true" outlineLevel="0" collapsed="false">
      <c r="A561" s="179"/>
      <c r="B561" s="275"/>
      <c r="C561" s="380"/>
      <c r="D561" s="294"/>
      <c r="E561" s="276"/>
      <c r="F561" s="347"/>
    </row>
    <row r="562" customFormat="false" ht="20.1" hidden="false" customHeight="true" outlineLevel="0" collapsed="false">
      <c r="A562" s="343"/>
      <c r="B562" s="349"/>
      <c r="C562" s="350"/>
      <c r="D562" s="339"/>
      <c r="E562" s="339"/>
      <c r="F562" s="381"/>
    </row>
    <row r="563" customFormat="false" ht="20.1" hidden="false" customHeight="true" outlineLevel="0" collapsed="false">
      <c r="A563" s="343"/>
      <c r="B563" s="349"/>
      <c r="C563" s="350"/>
      <c r="D563" s="339"/>
      <c r="E563" s="339"/>
      <c r="F563" s="381"/>
    </row>
    <row r="564" customFormat="false" ht="20.1" hidden="false" customHeight="true" outlineLevel="0" collapsed="false">
      <c r="A564" s="343"/>
      <c r="B564" s="349"/>
      <c r="C564" s="350"/>
      <c r="D564" s="339"/>
      <c r="E564" s="339"/>
      <c r="F564" s="381"/>
    </row>
    <row r="565" customFormat="false" ht="20.1" hidden="false" customHeight="true" outlineLevel="0" collapsed="false">
      <c r="A565" s="343"/>
      <c r="B565" s="349"/>
      <c r="C565" s="350"/>
      <c r="D565" s="339"/>
      <c r="E565" s="339"/>
      <c r="F565" s="381"/>
    </row>
    <row r="566" customFormat="false" ht="20.1" hidden="false" customHeight="true" outlineLevel="0" collapsed="false">
      <c r="A566" s="343"/>
      <c r="B566" s="349"/>
      <c r="C566" s="350"/>
      <c r="D566" s="339"/>
      <c r="E566" s="339"/>
      <c r="F566" s="381"/>
    </row>
    <row r="567" customFormat="false" ht="20.1" hidden="false" customHeight="true" outlineLevel="0" collapsed="false">
      <c r="A567" s="343"/>
      <c r="B567" s="349"/>
      <c r="C567" s="350"/>
      <c r="D567" s="339"/>
      <c r="E567" s="339"/>
      <c r="F567" s="381"/>
    </row>
    <row r="568" customFormat="false" ht="20.1" hidden="false" customHeight="true" outlineLevel="0" collapsed="false">
      <c r="A568" s="299"/>
      <c r="B568" s="275"/>
      <c r="C568" s="335"/>
      <c r="D568" s="294"/>
      <c r="E568" s="276"/>
      <c r="F568" s="294"/>
    </row>
    <row r="569" customFormat="false" ht="20.1" hidden="false" customHeight="true" outlineLevel="0" collapsed="false">
      <c r="A569" s="332"/>
      <c r="B569" s="285"/>
      <c r="C569" s="336"/>
      <c r="D569" s="296"/>
      <c r="E569" s="281"/>
      <c r="F569" s="355"/>
    </row>
    <row r="570" customFormat="false" ht="20.1" hidden="false" customHeight="true" outlineLevel="0" collapsed="false">
      <c r="A570" s="343"/>
      <c r="B570" s="349"/>
      <c r="C570" s="350"/>
      <c r="D570" s="339"/>
      <c r="E570" s="339"/>
      <c r="F570" s="381"/>
    </row>
    <row r="571" customFormat="false" ht="20.1" hidden="false" customHeight="true" outlineLevel="0" collapsed="false">
      <c r="A571" s="337"/>
      <c r="B571" s="352"/>
      <c r="C571" s="338"/>
      <c r="D571" s="294"/>
      <c r="E571" s="347"/>
      <c r="F571" s="382"/>
    </row>
    <row r="572" customFormat="false" ht="20.1" hidden="false" customHeight="true" outlineLevel="0" collapsed="false">
      <c r="A572" s="299"/>
      <c r="B572" s="275"/>
      <c r="C572" s="335"/>
      <c r="D572" s="294"/>
      <c r="E572" s="339"/>
      <c r="F572" s="383"/>
    </row>
    <row r="573" customFormat="false" ht="20.1" hidden="false" customHeight="true" outlineLevel="0" collapsed="false">
      <c r="A573" s="332"/>
      <c r="B573" s="285"/>
      <c r="C573" s="336"/>
      <c r="D573" s="296"/>
      <c r="E573" s="339"/>
      <c r="F573" s="383"/>
    </row>
    <row r="574" customFormat="false" ht="20.1" hidden="false" customHeight="true" outlineLevel="0" collapsed="false">
      <c r="A574" s="343"/>
      <c r="B574" s="349"/>
      <c r="C574" s="350"/>
      <c r="D574" s="346"/>
      <c r="E574" s="339"/>
      <c r="F574" s="383"/>
    </row>
    <row r="575" customFormat="false" ht="20.1" hidden="false" customHeight="true" outlineLevel="0" collapsed="false">
      <c r="A575" s="343"/>
      <c r="B575" s="349"/>
      <c r="C575" s="350"/>
      <c r="D575" s="339"/>
      <c r="E575" s="339"/>
      <c r="F575" s="381"/>
    </row>
    <row r="576" customFormat="false" ht="20.1" hidden="false" customHeight="true" outlineLevel="0" collapsed="false">
      <c r="A576" s="343"/>
      <c r="B576" s="349"/>
      <c r="C576" s="350"/>
      <c r="D576" s="339"/>
      <c r="E576" s="339"/>
      <c r="F576" s="381"/>
    </row>
    <row r="577" customFormat="false" ht="20.1" hidden="false" customHeight="true" outlineLevel="0" collapsed="false">
      <c r="A577" s="343"/>
      <c r="B577" s="349"/>
      <c r="C577" s="350"/>
      <c r="D577" s="339"/>
      <c r="E577" s="339"/>
      <c r="F577" s="381"/>
    </row>
    <row r="578" customFormat="false" ht="20.1" hidden="false" customHeight="true" outlineLevel="0" collapsed="false">
      <c r="A578" s="343"/>
      <c r="B578" s="349"/>
      <c r="C578" s="350"/>
      <c r="D578" s="346"/>
      <c r="E578" s="339"/>
      <c r="F578" s="383"/>
    </row>
    <row r="579" customFormat="false" ht="20.1" hidden="false" customHeight="true" outlineLevel="0" collapsed="false">
      <c r="A579" s="343"/>
      <c r="B579" s="349"/>
      <c r="C579" s="350"/>
      <c r="D579" s="346"/>
      <c r="E579" s="339"/>
      <c r="F579" s="383"/>
    </row>
    <row r="580" customFormat="false" ht="20.1" hidden="false" customHeight="true" outlineLevel="0" collapsed="false">
      <c r="A580" s="343"/>
      <c r="B580" s="349"/>
      <c r="C580" s="350"/>
      <c r="D580" s="346"/>
      <c r="E580" s="339"/>
      <c r="F580" s="383"/>
    </row>
    <row r="581" customFormat="false" ht="20.1" hidden="false" customHeight="true" outlineLevel="0" collapsed="false">
      <c r="A581" s="343"/>
      <c r="B581" s="349"/>
      <c r="C581" s="350"/>
      <c r="D581" s="339"/>
      <c r="E581" s="339"/>
      <c r="F581" s="381"/>
    </row>
    <row r="582" customFormat="false" ht="20.1" hidden="false" customHeight="true" outlineLevel="0" collapsed="false">
      <c r="A582" s="343"/>
      <c r="B582" s="349"/>
      <c r="C582" s="350"/>
      <c r="D582" s="346"/>
      <c r="E582" s="339"/>
      <c r="F582" s="383"/>
    </row>
    <row r="583" customFormat="false" ht="20.1" hidden="false" customHeight="true" outlineLevel="0" collapsed="false">
      <c r="A583" s="343"/>
      <c r="B583" s="349"/>
      <c r="C583" s="350"/>
      <c r="D583" s="346"/>
      <c r="E583" s="339"/>
      <c r="F583" s="383"/>
    </row>
    <row r="584" customFormat="false" ht="20.1" hidden="false" customHeight="true" outlineLevel="0" collapsed="false">
      <c r="A584" s="299"/>
      <c r="B584" s="275"/>
      <c r="C584" s="335"/>
      <c r="D584" s="294"/>
      <c r="E584" s="276"/>
      <c r="F584" s="294"/>
    </row>
    <row r="585" customFormat="false" ht="20.1" hidden="false" customHeight="true" outlineLevel="0" collapsed="false">
      <c r="A585" s="343"/>
      <c r="B585" s="349"/>
      <c r="C585" s="350"/>
      <c r="D585" s="346"/>
      <c r="E585" s="339"/>
      <c r="F585" s="383"/>
    </row>
    <row r="586" customFormat="false" ht="20.1" hidden="false" customHeight="true" outlineLevel="0" collapsed="false">
      <c r="A586" s="299"/>
      <c r="B586" s="275"/>
      <c r="C586" s="335"/>
      <c r="D586" s="294"/>
      <c r="E586" s="339"/>
      <c r="F586" s="383"/>
    </row>
    <row r="587" customFormat="false" ht="20.1" hidden="false" customHeight="true" outlineLevel="0" collapsed="false">
      <c r="A587" s="332"/>
      <c r="B587" s="285"/>
      <c r="C587" s="336"/>
      <c r="D587" s="296"/>
      <c r="E587" s="339"/>
      <c r="F587" s="383"/>
    </row>
    <row r="588" customFormat="false" ht="20.1" hidden="false" customHeight="true" outlineLevel="0" collapsed="false">
      <c r="A588" s="337"/>
      <c r="B588" s="352"/>
      <c r="C588" s="338"/>
      <c r="D588" s="294"/>
      <c r="E588" s="347"/>
      <c r="F588" s="384"/>
    </row>
    <row r="589" customFormat="false" ht="20.1" hidden="false" customHeight="true" outlineLevel="0" collapsed="false">
      <c r="A589" s="343"/>
      <c r="B589" s="349"/>
      <c r="C589" s="350"/>
      <c r="D589" s="346"/>
      <c r="E589" s="339"/>
      <c r="F589" s="383"/>
    </row>
    <row r="590" customFormat="false" ht="20.1" hidden="false" customHeight="true" outlineLevel="0" collapsed="false">
      <c r="A590" s="343"/>
      <c r="B590" s="349"/>
      <c r="C590" s="350"/>
      <c r="D590" s="346"/>
      <c r="E590" s="339"/>
      <c r="F590" s="383"/>
    </row>
    <row r="591" customFormat="false" ht="20.1" hidden="false" customHeight="true" outlineLevel="0" collapsed="false">
      <c r="A591" s="343"/>
      <c r="B591" s="349"/>
      <c r="C591" s="350"/>
      <c r="D591" s="346"/>
      <c r="E591" s="339"/>
      <c r="F591" s="383"/>
    </row>
    <row r="592" customFormat="false" ht="20.1" hidden="false" customHeight="true" outlineLevel="0" collapsed="false">
      <c r="A592" s="385"/>
      <c r="B592" s="386"/>
      <c r="C592" s="387"/>
      <c r="D592" s="388"/>
      <c r="E592" s="339"/>
      <c r="F592" s="383"/>
    </row>
    <row r="593" customFormat="false" ht="20.1" hidden="false" customHeight="true" outlineLevel="0" collapsed="false">
      <c r="A593" s="343"/>
      <c r="B593" s="349"/>
      <c r="C593" s="350"/>
      <c r="D593" s="346"/>
      <c r="E593" s="339"/>
      <c r="F593" s="383"/>
    </row>
    <row r="594" customFormat="false" ht="20.1" hidden="false" customHeight="true" outlineLevel="0" collapsed="false">
      <c r="A594" s="356"/>
      <c r="B594" s="352"/>
      <c r="C594" s="338"/>
      <c r="D594" s="294"/>
      <c r="E594" s="339"/>
      <c r="F594" s="383"/>
    </row>
    <row r="595" customFormat="false" ht="20.1" hidden="false" customHeight="true" outlineLevel="0" collapsed="false">
      <c r="A595" s="351"/>
      <c r="B595" s="352"/>
      <c r="C595" s="338"/>
      <c r="D595" s="294"/>
      <c r="E595" s="339"/>
      <c r="F595" s="383"/>
    </row>
    <row r="596" customFormat="false" ht="20.1" hidden="false" customHeight="true" outlineLevel="0" collapsed="false">
      <c r="A596" s="343"/>
      <c r="B596" s="349"/>
      <c r="C596" s="350"/>
      <c r="D596" s="346"/>
      <c r="E596" s="339"/>
      <c r="F596" s="383"/>
    </row>
    <row r="597" customFormat="false" ht="20.1" hidden="false" customHeight="true" outlineLevel="0" collapsed="false">
      <c r="A597" s="343"/>
      <c r="B597" s="349"/>
      <c r="C597" s="350"/>
      <c r="D597" s="346"/>
      <c r="E597" s="339"/>
      <c r="F597" s="383"/>
    </row>
    <row r="598" customFormat="false" ht="20.1" hidden="false" customHeight="true" outlineLevel="0" collapsed="false">
      <c r="A598" s="343"/>
      <c r="B598" s="349"/>
      <c r="C598" s="350"/>
      <c r="D598" s="339"/>
      <c r="E598" s="339"/>
      <c r="F598" s="383"/>
    </row>
    <row r="599" customFormat="false" ht="20.1" hidden="false" customHeight="true" outlineLevel="0" collapsed="false">
      <c r="A599" s="343"/>
      <c r="B599" s="349"/>
      <c r="C599" s="350"/>
      <c r="D599" s="346"/>
      <c r="E599" s="339"/>
      <c r="F599" s="383"/>
    </row>
    <row r="600" customFormat="false" ht="20.1" hidden="false" customHeight="true" outlineLevel="0" collapsed="false">
      <c r="A600" s="343"/>
      <c r="B600" s="349"/>
      <c r="C600" s="350"/>
      <c r="D600" s="346"/>
      <c r="E600" s="339"/>
      <c r="F600" s="383"/>
    </row>
    <row r="601" customFormat="false" ht="20.1" hidden="false" customHeight="true" outlineLevel="0" collapsed="false">
      <c r="A601" s="343"/>
      <c r="B601" s="349"/>
      <c r="C601" s="350"/>
      <c r="D601" s="339"/>
      <c r="E601" s="339"/>
      <c r="F601" s="383"/>
    </row>
    <row r="602" customFormat="false" ht="20.1" hidden="false" customHeight="true" outlineLevel="0" collapsed="false">
      <c r="A602" s="343"/>
      <c r="B602" s="349"/>
      <c r="C602" s="350"/>
      <c r="D602" s="339"/>
      <c r="E602" s="339"/>
      <c r="F602" s="383"/>
    </row>
    <row r="603" customFormat="false" ht="20.1" hidden="false" customHeight="true" outlineLevel="0" collapsed="false">
      <c r="A603" s="343"/>
      <c r="B603" s="349"/>
      <c r="C603" s="350"/>
      <c r="D603" s="339"/>
      <c r="E603" s="339"/>
      <c r="F603" s="383"/>
    </row>
    <row r="604" customFormat="false" ht="20.1" hidden="false" customHeight="true" outlineLevel="0" collapsed="false">
      <c r="A604" s="343"/>
      <c r="B604" s="349"/>
      <c r="C604" s="350"/>
      <c r="D604" s="339"/>
      <c r="E604" s="339"/>
      <c r="F604" s="383"/>
    </row>
    <row r="605" customFormat="false" ht="20.1" hidden="false" customHeight="true" outlineLevel="0" collapsed="false">
      <c r="A605" s="343"/>
      <c r="B605" s="349"/>
      <c r="C605" s="350"/>
      <c r="D605" s="339"/>
      <c r="E605" s="339"/>
      <c r="F605" s="383"/>
    </row>
    <row r="606" customFormat="false" ht="20.1" hidden="false" customHeight="true" outlineLevel="0" collapsed="false">
      <c r="A606" s="343"/>
      <c r="B606" s="349"/>
      <c r="C606" s="350"/>
      <c r="D606" s="339"/>
      <c r="E606" s="339"/>
      <c r="F606" s="383"/>
    </row>
    <row r="607" customFormat="false" ht="20.1" hidden="false" customHeight="true" outlineLevel="0" collapsed="false">
      <c r="A607" s="343"/>
      <c r="B607" s="349"/>
      <c r="C607" s="350"/>
      <c r="D607" s="339"/>
      <c r="E607" s="339"/>
      <c r="F607" s="383"/>
    </row>
    <row r="608" customFormat="false" ht="20.1" hidden="false" customHeight="true" outlineLevel="0" collapsed="false">
      <c r="A608" s="343"/>
      <c r="B608" s="349"/>
      <c r="C608" s="350"/>
      <c r="D608" s="339"/>
      <c r="E608" s="339"/>
      <c r="F608" s="383"/>
    </row>
    <row r="609" customFormat="false" ht="20.1" hidden="false" customHeight="true" outlineLevel="0" collapsed="false">
      <c r="A609" s="343"/>
      <c r="B609" s="349"/>
      <c r="C609" s="350"/>
      <c r="D609" s="339"/>
      <c r="E609" s="339"/>
      <c r="F609" s="383"/>
    </row>
    <row r="610" customFormat="false" ht="20.1" hidden="false" customHeight="true" outlineLevel="0" collapsed="false">
      <c r="A610" s="343"/>
      <c r="B610" s="349"/>
      <c r="C610" s="350"/>
      <c r="D610" s="339"/>
      <c r="E610" s="339"/>
      <c r="F610" s="383"/>
    </row>
    <row r="611" customFormat="false" ht="20.1" hidden="false" customHeight="true" outlineLevel="0" collapsed="false">
      <c r="A611" s="343"/>
      <c r="B611" s="349"/>
      <c r="C611" s="350"/>
      <c r="D611" s="339"/>
      <c r="E611" s="339"/>
      <c r="F611" s="383"/>
    </row>
    <row r="612" customFormat="false" ht="20.1" hidden="false" customHeight="true" outlineLevel="0" collapsed="false">
      <c r="A612" s="343"/>
      <c r="B612" s="349"/>
      <c r="C612" s="350"/>
      <c r="D612" s="339"/>
      <c r="E612" s="339"/>
      <c r="F612" s="383"/>
    </row>
    <row r="613" customFormat="false" ht="20.1" hidden="false" customHeight="true" outlineLevel="0" collapsed="false">
      <c r="A613" s="343"/>
      <c r="B613" s="349"/>
      <c r="C613" s="350"/>
      <c r="D613" s="339"/>
      <c r="E613" s="339"/>
      <c r="F613" s="383"/>
    </row>
    <row r="614" customFormat="false" ht="20.1" hidden="false" customHeight="true" outlineLevel="0" collapsed="false">
      <c r="A614" s="343"/>
      <c r="B614" s="349"/>
      <c r="C614" s="350"/>
      <c r="D614" s="339"/>
      <c r="E614" s="339"/>
      <c r="F614" s="383"/>
    </row>
    <row r="615" customFormat="false" ht="20.1" hidden="false" customHeight="true" outlineLevel="0" collapsed="false">
      <c r="A615" s="343"/>
      <c r="B615" s="349"/>
      <c r="C615" s="350"/>
      <c r="D615" s="339"/>
      <c r="E615" s="339"/>
      <c r="F615" s="383"/>
    </row>
    <row r="616" customFormat="false" ht="20.1" hidden="false" customHeight="true" outlineLevel="0" collapsed="false">
      <c r="A616" s="343"/>
      <c r="B616" s="349"/>
      <c r="C616" s="350"/>
      <c r="D616" s="339"/>
      <c r="E616" s="339"/>
      <c r="F616" s="383"/>
    </row>
    <row r="617" customFormat="false" ht="20.1" hidden="false" customHeight="true" outlineLevel="0" collapsed="false">
      <c r="A617" s="343"/>
      <c r="B617" s="349"/>
      <c r="C617" s="350"/>
      <c r="D617" s="339"/>
      <c r="E617" s="339"/>
      <c r="F617" s="383"/>
    </row>
    <row r="618" customFormat="false" ht="20.1" hidden="false" customHeight="true" outlineLevel="0" collapsed="false">
      <c r="A618" s="343"/>
      <c r="B618" s="349"/>
      <c r="C618" s="350"/>
      <c r="D618" s="339"/>
      <c r="E618" s="339"/>
      <c r="F618" s="383"/>
    </row>
    <row r="619" customFormat="false" ht="20.1" hidden="false" customHeight="true" outlineLevel="0" collapsed="false">
      <c r="A619" s="343"/>
      <c r="B619" s="349"/>
      <c r="C619" s="350"/>
      <c r="D619" s="339"/>
      <c r="E619" s="339"/>
      <c r="F619" s="383"/>
    </row>
    <row r="620" customFormat="false" ht="20.1" hidden="false" customHeight="true" outlineLevel="0" collapsed="false">
      <c r="A620" s="343"/>
      <c r="B620" s="349"/>
      <c r="C620" s="350"/>
      <c r="D620" s="339"/>
      <c r="E620" s="339"/>
      <c r="F620" s="383"/>
    </row>
    <row r="621" customFormat="false" ht="20.1" hidden="false" customHeight="true" outlineLevel="0" collapsed="false">
      <c r="A621" s="343"/>
      <c r="B621" s="349"/>
      <c r="C621" s="350"/>
      <c r="D621" s="339"/>
      <c r="E621" s="339"/>
      <c r="F621" s="383"/>
    </row>
    <row r="622" customFormat="false" ht="20.1" hidden="false" customHeight="true" outlineLevel="0" collapsed="false">
      <c r="A622" s="343"/>
      <c r="B622" s="349"/>
      <c r="C622" s="350"/>
      <c r="D622" s="339"/>
      <c r="E622" s="339"/>
      <c r="F622" s="383"/>
    </row>
    <row r="623" customFormat="false" ht="20.1" hidden="false" customHeight="true" outlineLevel="0" collapsed="false">
      <c r="A623" s="343"/>
      <c r="B623" s="349"/>
      <c r="C623" s="350"/>
      <c r="D623" s="339"/>
      <c r="E623" s="339"/>
      <c r="F623" s="383"/>
    </row>
    <row r="624" customFormat="false" ht="20.1" hidden="false" customHeight="true" outlineLevel="0" collapsed="false">
      <c r="A624" s="343"/>
      <c r="B624" s="349"/>
      <c r="C624" s="350"/>
      <c r="D624" s="339"/>
      <c r="E624" s="339"/>
      <c r="F624" s="383"/>
    </row>
    <row r="625" customFormat="false" ht="20.1" hidden="false" customHeight="true" outlineLevel="0" collapsed="false">
      <c r="A625" s="343"/>
      <c r="B625" s="349"/>
      <c r="C625" s="350"/>
      <c r="D625" s="339"/>
      <c r="E625" s="339"/>
      <c r="F625" s="383"/>
    </row>
    <row r="626" customFormat="false" ht="20.1" hidden="false" customHeight="true" outlineLevel="0" collapsed="false">
      <c r="A626" s="343"/>
      <c r="B626" s="349"/>
      <c r="C626" s="350"/>
      <c r="D626" s="339"/>
      <c r="E626" s="339"/>
      <c r="F626" s="383"/>
    </row>
    <row r="627" customFormat="false" ht="20.1" hidden="false" customHeight="true" outlineLevel="0" collapsed="false">
      <c r="A627" s="343"/>
      <c r="B627" s="349"/>
      <c r="C627" s="350"/>
      <c r="D627" s="339"/>
      <c r="E627" s="339"/>
      <c r="F627" s="383"/>
    </row>
    <row r="628" customFormat="false" ht="20.1" hidden="false" customHeight="true" outlineLevel="0" collapsed="false">
      <c r="A628" s="343"/>
      <c r="B628" s="349"/>
      <c r="C628" s="350"/>
      <c r="D628" s="339"/>
      <c r="E628" s="339"/>
      <c r="F628" s="383"/>
    </row>
    <row r="629" customFormat="false" ht="20.1" hidden="false" customHeight="true" outlineLevel="0" collapsed="false">
      <c r="A629" s="343"/>
      <c r="B629" s="349"/>
      <c r="C629" s="350"/>
      <c r="D629" s="339"/>
      <c r="E629" s="339"/>
      <c r="F629" s="383"/>
    </row>
    <row r="630" customFormat="false" ht="20.1" hidden="false" customHeight="true" outlineLevel="0" collapsed="false">
      <c r="A630" s="343"/>
      <c r="B630" s="349"/>
      <c r="C630" s="350"/>
      <c r="D630" s="339"/>
      <c r="E630" s="339"/>
      <c r="F630" s="383"/>
    </row>
    <row r="631" customFormat="false" ht="20.1" hidden="false" customHeight="true" outlineLevel="0" collapsed="false">
      <c r="A631" s="343"/>
      <c r="B631" s="349"/>
      <c r="C631" s="350"/>
      <c r="D631" s="339"/>
      <c r="E631" s="339"/>
      <c r="F631" s="383"/>
    </row>
    <row r="632" customFormat="false" ht="20.1" hidden="false" customHeight="true" outlineLevel="0" collapsed="false">
      <c r="A632" s="343"/>
      <c r="B632" s="349"/>
      <c r="C632" s="350"/>
      <c r="D632" s="339"/>
      <c r="E632" s="339"/>
      <c r="F632" s="383"/>
    </row>
    <row r="633" customFormat="false" ht="20.1" hidden="false" customHeight="true" outlineLevel="0" collapsed="false">
      <c r="A633" s="343"/>
      <c r="B633" s="349"/>
      <c r="C633" s="350"/>
      <c r="D633" s="339"/>
      <c r="E633" s="339"/>
      <c r="F633" s="383"/>
    </row>
    <row r="634" customFormat="false" ht="20.1" hidden="false" customHeight="true" outlineLevel="0" collapsed="false">
      <c r="A634" s="343"/>
      <c r="B634" s="349"/>
      <c r="C634" s="350"/>
      <c r="D634" s="339"/>
      <c r="E634" s="339"/>
      <c r="F634" s="383"/>
    </row>
    <row r="635" customFormat="false" ht="20.1" hidden="false" customHeight="true" outlineLevel="0" collapsed="false">
      <c r="A635" s="343"/>
      <c r="B635" s="349"/>
      <c r="C635" s="350"/>
      <c r="D635" s="339"/>
      <c r="E635" s="339"/>
      <c r="F635" s="383"/>
    </row>
    <row r="636" customFormat="false" ht="20.1" hidden="false" customHeight="true" outlineLevel="0" collapsed="false">
      <c r="A636" s="343"/>
      <c r="B636" s="349"/>
      <c r="C636" s="350"/>
      <c r="D636" s="339"/>
      <c r="E636" s="339"/>
      <c r="F636" s="383"/>
    </row>
    <row r="637" customFormat="false" ht="20.1" hidden="false" customHeight="true" outlineLevel="0" collapsed="false">
      <c r="A637" s="343"/>
      <c r="B637" s="349"/>
      <c r="C637" s="350"/>
      <c r="D637" s="339"/>
      <c r="E637" s="339"/>
      <c r="F637" s="383"/>
    </row>
    <row r="638" customFormat="false" ht="20.1" hidden="false" customHeight="true" outlineLevel="0" collapsed="false">
      <c r="A638" s="343"/>
      <c r="B638" s="349"/>
      <c r="C638" s="350"/>
      <c r="D638" s="339"/>
      <c r="E638" s="339"/>
      <c r="F638" s="383"/>
    </row>
    <row r="639" customFormat="false" ht="20.1" hidden="false" customHeight="true" outlineLevel="0" collapsed="false">
      <c r="A639" s="343"/>
      <c r="B639" s="349"/>
      <c r="C639" s="350"/>
      <c r="D639" s="346"/>
      <c r="E639" s="339"/>
      <c r="F639" s="383"/>
    </row>
    <row r="640" customFormat="false" ht="20.1" hidden="false" customHeight="true" outlineLevel="0" collapsed="false">
      <c r="A640" s="343"/>
      <c r="B640" s="349"/>
      <c r="C640" s="350"/>
      <c r="D640" s="346"/>
      <c r="E640" s="339"/>
      <c r="F640" s="383"/>
    </row>
    <row r="641" customFormat="false" ht="20.1" hidden="false" customHeight="true" outlineLevel="0" collapsed="false">
      <c r="A641" s="343"/>
      <c r="B641" s="349"/>
      <c r="C641" s="350"/>
      <c r="D641" s="346"/>
      <c r="E641" s="339"/>
      <c r="F641" s="381"/>
    </row>
    <row r="642" customFormat="false" ht="20.1" hidden="false" customHeight="true" outlineLevel="0" collapsed="false">
      <c r="A642" s="343"/>
      <c r="B642" s="349"/>
      <c r="C642" s="350"/>
      <c r="D642" s="346"/>
      <c r="E642" s="339"/>
      <c r="F642" s="381"/>
    </row>
    <row r="643" customFormat="false" ht="20.1" hidden="false" customHeight="true" outlineLevel="0" collapsed="false">
      <c r="A643" s="343"/>
      <c r="B643" s="349"/>
      <c r="C643" s="350"/>
      <c r="D643" s="346"/>
      <c r="E643" s="339"/>
      <c r="F643" s="381"/>
    </row>
    <row r="644" customFormat="false" ht="20.1" hidden="false" customHeight="true" outlineLevel="0" collapsed="false">
      <c r="A644" s="343"/>
      <c r="B644" s="349"/>
      <c r="C644" s="350"/>
      <c r="D644" s="339"/>
      <c r="E644" s="339"/>
      <c r="F644" s="383"/>
    </row>
    <row r="645" customFormat="false" ht="20.1" hidden="false" customHeight="true" outlineLevel="0" collapsed="false">
      <c r="A645" s="343"/>
      <c r="B645" s="349"/>
      <c r="C645" s="350"/>
      <c r="D645" s="339"/>
      <c r="E645" s="339"/>
      <c r="F645" s="383"/>
    </row>
    <row r="646" customFormat="false" ht="20.1" hidden="false" customHeight="true" outlineLevel="0" collapsed="false">
      <c r="A646" s="343"/>
      <c r="B646" s="349"/>
      <c r="C646" s="350"/>
      <c r="D646" s="339"/>
      <c r="E646" s="339"/>
      <c r="F646" s="383"/>
    </row>
    <row r="647" customFormat="false" ht="20.1" hidden="false" customHeight="true" outlineLevel="0" collapsed="false">
      <c r="A647" s="343"/>
      <c r="B647" s="349"/>
      <c r="C647" s="350"/>
      <c r="D647" s="339"/>
      <c r="E647" s="339"/>
      <c r="F647" s="383"/>
    </row>
    <row r="648" customFormat="false" ht="20.1" hidden="false" customHeight="true" outlineLevel="0" collapsed="false">
      <c r="A648" s="343"/>
      <c r="B648" s="349"/>
      <c r="C648" s="350"/>
      <c r="D648" s="339"/>
      <c r="E648" s="339"/>
      <c r="F648" s="383"/>
    </row>
    <row r="649" customFormat="false" ht="20.1" hidden="false" customHeight="true" outlineLevel="0" collapsed="false">
      <c r="A649" s="343"/>
      <c r="B649" s="349"/>
      <c r="C649" s="350"/>
      <c r="D649" s="339"/>
      <c r="E649" s="339"/>
      <c r="F649" s="383"/>
    </row>
    <row r="650" customFormat="false" ht="20.1" hidden="false" customHeight="true" outlineLevel="0" collapsed="false">
      <c r="A650" s="343"/>
      <c r="B650" s="349"/>
      <c r="C650" s="350"/>
      <c r="D650" s="339"/>
      <c r="E650" s="339"/>
      <c r="F650" s="383"/>
    </row>
    <row r="651" customFormat="false" ht="20.1" hidden="false" customHeight="true" outlineLevel="0" collapsed="false">
      <c r="A651" s="343"/>
      <c r="B651" s="349"/>
      <c r="C651" s="350"/>
      <c r="D651" s="339"/>
      <c r="E651" s="339"/>
      <c r="F651" s="383"/>
    </row>
    <row r="652" customFormat="false" ht="20.1" hidden="false" customHeight="true" outlineLevel="0" collapsed="false">
      <c r="A652" s="343"/>
      <c r="B652" s="349"/>
      <c r="C652" s="350"/>
      <c r="D652" s="339"/>
      <c r="E652" s="339"/>
      <c r="F652" s="383"/>
    </row>
    <row r="653" customFormat="false" ht="20.1" hidden="false" customHeight="true" outlineLevel="0" collapsed="false">
      <c r="A653" s="343"/>
      <c r="B653" s="349"/>
      <c r="C653" s="350"/>
      <c r="D653" s="339"/>
      <c r="E653" s="339"/>
      <c r="F653" s="383"/>
    </row>
    <row r="654" customFormat="false" ht="20.1" hidden="false" customHeight="true" outlineLevel="0" collapsed="false">
      <c r="A654" s="343"/>
      <c r="B654" s="349"/>
      <c r="C654" s="350"/>
      <c r="D654" s="339"/>
      <c r="E654" s="339"/>
      <c r="F654" s="383"/>
    </row>
    <row r="655" customFormat="false" ht="20.1" hidden="false" customHeight="true" outlineLevel="0" collapsed="false">
      <c r="A655" s="343"/>
      <c r="B655" s="349"/>
      <c r="C655" s="350"/>
      <c r="D655" s="339"/>
      <c r="E655" s="339"/>
      <c r="F655" s="383"/>
    </row>
    <row r="656" customFormat="false" ht="20.1" hidden="false" customHeight="true" outlineLevel="0" collapsed="false">
      <c r="A656" s="343"/>
      <c r="B656" s="349"/>
      <c r="C656" s="350"/>
      <c r="D656" s="339"/>
      <c r="E656" s="339"/>
      <c r="F656" s="383"/>
    </row>
    <row r="657" customFormat="false" ht="20.1" hidden="false" customHeight="true" outlineLevel="0" collapsed="false">
      <c r="A657" s="343"/>
      <c r="B657" s="349"/>
      <c r="C657" s="350"/>
      <c r="D657" s="339"/>
      <c r="E657" s="339"/>
      <c r="F657" s="383"/>
    </row>
    <row r="658" customFormat="false" ht="20.1" hidden="false" customHeight="true" outlineLevel="0" collapsed="false">
      <c r="A658" s="343"/>
      <c r="B658" s="349"/>
      <c r="C658" s="350"/>
      <c r="D658" s="339"/>
      <c r="E658" s="339"/>
      <c r="F658" s="383"/>
    </row>
    <row r="659" customFormat="false" ht="20.1" hidden="false" customHeight="true" outlineLevel="0" collapsed="false">
      <c r="A659" s="343"/>
      <c r="B659" s="349"/>
      <c r="C659" s="350"/>
      <c r="D659" s="339"/>
      <c r="E659" s="339"/>
      <c r="F659" s="383"/>
    </row>
    <row r="660" customFormat="false" ht="20.1" hidden="false" customHeight="true" outlineLevel="0" collapsed="false">
      <c r="A660" s="343"/>
      <c r="B660" s="349"/>
      <c r="C660" s="350"/>
      <c r="D660" s="339"/>
      <c r="E660" s="339"/>
      <c r="F660" s="383"/>
    </row>
    <row r="661" customFormat="false" ht="20.1" hidden="false" customHeight="true" outlineLevel="0" collapsed="false">
      <c r="A661" s="343"/>
      <c r="B661" s="349"/>
      <c r="C661" s="350"/>
      <c r="D661" s="339"/>
      <c r="E661" s="339"/>
      <c r="F661" s="383"/>
    </row>
    <row r="662" customFormat="false" ht="20.1" hidden="false" customHeight="true" outlineLevel="0" collapsed="false">
      <c r="A662" s="343"/>
      <c r="B662" s="349"/>
      <c r="C662" s="350"/>
      <c r="D662" s="339"/>
      <c r="E662" s="339"/>
      <c r="F662" s="383"/>
    </row>
    <row r="663" customFormat="false" ht="20.1" hidden="false" customHeight="true" outlineLevel="0" collapsed="false">
      <c r="A663" s="343"/>
      <c r="B663" s="349"/>
      <c r="C663" s="350"/>
      <c r="D663" s="339"/>
      <c r="E663" s="339"/>
      <c r="F663" s="383"/>
    </row>
    <row r="664" customFormat="false" ht="20.1" hidden="false" customHeight="true" outlineLevel="0" collapsed="false">
      <c r="A664" s="343"/>
      <c r="B664" s="349"/>
      <c r="C664" s="350"/>
      <c r="D664" s="339"/>
      <c r="E664" s="339"/>
      <c r="F664" s="383"/>
    </row>
    <row r="665" customFormat="false" ht="20.1" hidden="false" customHeight="true" outlineLevel="0" collapsed="false">
      <c r="A665" s="343"/>
      <c r="B665" s="349"/>
      <c r="C665" s="350"/>
      <c r="D665" s="339"/>
      <c r="E665" s="339"/>
      <c r="F665" s="383"/>
    </row>
    <row r="666" customFormat="false" ht="20.1" hidden="false" customHeight="true" outlineLevel="0" collapsed="false">
      <c r="A666" s="343"/>
      <c r="B666" s="349"/>
      <c r="C666" s="350"/>
      <c r="D666" s="339"/>
      <c r="E666" s="339"/>
      <c r="F666" s="383"/>
    </row>
    <row r="667" customFormat="false" ht="20.1" hidden="false" customHeight="true" outlineLevel="0" collapsed="false">
      <c r="A667" s="343"/>
      <c r="B667" s="349"/>
      <c r="C667" s="350"/>
      <c r="D667" s="339"/>
      <c r="E667" s="339"/>
      <c r="F667" s="383"/>
    </row>
    <row r="668" customFormat="false" ht="20.1" hidden="false" customHeight="true" outlineLevel="0" collapsed="false">
      <c r="A668" s="343"/>
      <c r="B668" s="349"/>
      <c r="C668" s="350"/>
      <c r="D668" s="339"/>
      <c r="E668" s="339"/>
      <c r="F668" s="383"/>
    </row>
    <row r="669" customFormat="false" ht="20.1" hidden="false" customHeight="true" outlineLevel="0" collapsed="false">
      <c r="A669" s="343"/>
      <c r="B669" s="349"/>
      <c r="C669" s="350"/>
      <c r="D669" s="339"/>
      <c r="E669" s="339"/>
      <c r="F669" s="383"/>
    </row>
    <row r="670" customFormat="false" ht="20.1" hidden="false" customHeight="true" outlineLevel="0" collapsed="false">
      <c r="A670" s="343"/>
      <c r="B670" s="349"/>
      <c r="C670" s="350"/>
      <c r="D670" s="339"/>
      <c r="E670" s="339"/>
      <c r="F670" s="383"/>
    </row>
    <row r="671" customFormat="false" ht="20.1" hidden="false" customHeight="true" outlineLevel="0" collapsed="false">
      <c r="A671" s="343"/>
      <c r="B671" s="349"/>
      <c r="C671" s="350"/>
      <c r="D671" s="339"/>
      <c r="E671" s="339"/>
      <c r="F671" s="383"/>
    </row>
    <row r="672" customFormat="false" ht="20.1" hidden="false" customHeight="true" outlineLevel="0" collapsed="false">
      <c r="A672" s="343"/>
      <c r="B672" s="349"/>
      <c r="C672" s="350"/>
      <c r="D672" s="339"/>
      <c r="E672" s="339"/>
      <c r="F672" s="383"/>
    </row>
    <row r="673" customFormat="false" ht="20.1" hidden="false" customHeight="true" outlineLevel="0" collapsed="false">
      <c r="A673" s="343"/>
      <c r="B673" s="349"/>
      <c r="C673" s="350"/>
      <c r="D673" s="339"/>
      <c r="E673" s="339"/>
      <c r="F673" s="383"/>
    </row>
    <row r="674" customFormat="false" ht="20.1" hidden="false" customHeight="true" outlineLevel="0" collapsed="false">
      <c r="A674" s="343"/>
      <c r="B674" s="349"/>
      <c r="C674" s="350"/>
      <c r="D674" s="339"/>
      <c r="E674" s="339"/>
      <c r="F674" s="383"/>
    </row>
    <row r="675" customFormat="false" ht="20.1" hidden="false" customHeight="true" outlineLevel="0" collapsed="false">
      <c r="A675" s="343"/>
      <c r="B675" s="349"/>
      <c r="C675" s="350"/>
      <c r="D675" s="339"/>
      <c r="E675" s="339"/>
      <c r="F675" s="383"/>
    </row>
    <row r="676" customFormat="false" ht="20.1" hidden="false" customHeight="true" outlineLevel="0" collapsed="false">
      <c r="A676" s="343"/>
      <c r="B676" s="349"/>
      <c r="C676" s="350"/>
      <c r="D676" s="339"/>
      <c r="E676" s="339"/>
      <c r="F676" s="383"/>
    </row>
    <row r="677" customFormat="false" ht="20.1" hidden="false" customHeight="true" outlineLevel="0" collapsed="false">
      <c r="A677" s="343"/>
      <c r="B677" s="349"/>
      <c r="C677" s="350"/>
      <c r="D677" s="339"/>
      <c r="E677" s="339"/>
      <c r="F677" s="383"/>
    </row>
    <row r="678" customFormat="false" ht="20.1" hidden="false" customHeight="true" outlineLevel="0" collapsed="false">
      <c r="A678" s="343"/>
      <c r="B678" s="349"/>
      <c r="C678" s="350"/>
      <c r="D678" s="339"/>
      <c r="E678" s="339"/>
      <c r="F678" s="383"/>
    </row>
    <row r="679" customFormat="false" ht="20.1" hidden="false" customHeight="true" outlineLevel="0" collapsed="false">
      <c r="A679" s="343"/>
      <c r="B679" s="349"/>
      <c r="C679" s="350"/>
      <c r="D679" s="339"/>
      <c r="E679" s="339"/>
      <c r="F679" s="383"/>
    </row>
    <row r="680" customFormat="false" ht="20.1" hidden="false" customHeight="true" outlineLevel="0" collapsed="false">
      <c r="A680" s="343"/>
      <c r="B680" s="349"/>
      <c r="C680" s="350"/>
      <c r="D680" s="339"/>
      <c r="E680" s="339"/>
      <c r="F680" s="383"/>
    </row>
    <row r="681" customFormat="false" ht="20.1" hidden="false" customHeight="true" outlineLevel="0" collapsed="false">
      <c r="A681" s="343"/>
      <c r="B681" s="349"/>
      <c r="C681" s="350"/>
      <c r="D681" s="339"/>
      <c r="E681" s="339"/>
      <c r="F681" s="383"/>
    </row>
    <row r="682" customFormat="false" ht="20.1" hidden="false" customHeight="true" outlineLevel="0" collapsed="false">
      <c r="A682" s="343"/>
      <c r="B682" s="349"/>
      <c r="C682" s="350"/>
      <c r="D682" s="339"/>
      <c r="E682" s="339"/>
      <c r="F682" s="383"/>
    </row>
    <row r="683" customFormat="false" ht="20.1" hidden="false" customHeight="true" outlineLevel="0" collapsed="false">
      <c r="A683" s="343"/>
      <c r="B683" s="349"/>
      <c r="C683" s="350"/>
      <c r="D683" s="339"/>
      <c r="E683" s="339"/>
      <c r="F683" s="383"/>
    </row>
    <row r="684" customFormat="false" ht="20.1" hidden="false" customHeight="true" outlineLevel="0" collapsed="false">
      <c r="A684" s="343"/>
      <c r="B684" s="349"/>
      <c r="C684" s="350"/>
      <c r="D684" s="339"/>
      <c r="E684" s="339"/>
      <c r="F684" s="383"/>
    </row>
    <row r="685" customFormat="false" ht="20.1" hidden="false" customHeight="true" outlineLevel="0" collapsed="false">
      <c r="A685" s="343"/>
      <c r="B685" s="349"/>
      <c r="C685" s="350"/>
      <c r="D685" s="339"/>
      <c r="E685" s="339"/>
      <c r="F685" s="383"/>
    </row>
    <row r="686" customFormat="false" ht="20.1" hidden="false" customHeight="true" outlineLevel="0" collapsed="false">
      <c r="A686" s="343"/>
      <c r="B686" s="349"/>
      <c r="C686" s="350"/>
      <c r="D686" s="339"/>
      <c r="E686" s="339"/>
      <c r="F686" s="383"/>
    </row>
    <row r="687" customFormat="false" ht="20.1" hidden="false" customHeight="true" outlineLevel="0" collapsed="false">
      <c r="A687" s="343"/>
      <c r="B687" s="349"/>
      <c r="C687" s="350"/>
      <c r="D687" s="339"/>
      <c r="E687" s="339"/>
      <c r="F687" s="383"/>
    </row>
    <row r="688" customFormat="false" ht="20.1" hidden="false" customHeight="true" outlineLevel="0" collapsed="false">
      <c r="A688" s="343"/>
      <c r="B688" s="349"/>
      <c r="C688" s="350"/>
      <c r="D688" s="339"/>
      <c r="E688" s="339"/>
      <c r="F688" s="383"/>
    </row>
    <row r="689" customFormat="false" ht="20.1" hidden="false" customHeight="true" outlineLevel="0" collapsed="false">
      <c r="A689" s="343"/>
      <c r="B689" s="349"/>
      <c r="C689" s="350"/>
      <c r="D689" s="339"/>
      <c r="E689" s="339"/>
      <c r="F689" s="383"/>
    </row>
    <row r="690" customFormat="false" ht="20.1" hidden="false" customHeight="true" outlineLevel="0" collapsed="false">
      <c r="A690" s="343"/>
      <c r="B690" s="349"/>
      <c r="C690" s="350"/>
      <c r="D690" s="339"/>
      <c r="E690" s="339"/>
      <c r="F690" s="383"/>
    </row>
    <row r="691" customFormat="false" ht="20.1" hidden="false" customHeight="true" outlineLevel="0" collapsed="false">
      <c r="A691" s="343"/>
      <c r="B691" s="349"/>
      <c r="C691" s="350"/>
      <c r="D691" s="339"/>
      <c r="E691" s="339"/>
      <c r="F691" s="383"/>
    </row>
    <row r="692" customFormat="false" ht="20.1" hidden="false" customHeight="true" outlineLevel="0" collapsed="false">
      <c r="A692" s="343"/>
      <c r="B692" s="349"/>
      <c r="C692" s="350"/>
      <c r="D692" s="339"/>
      <c r="E692" s="339"/>
      <c r="F692" s="383"/>
    </row>
    <row r="693" customFormat="false" ht="20.1" hidden="false" customHeight="true" outlineLevel="0" collapsed="false">
      <c r="A693" s="343"/>
      <c r="B693" s="349"/>
      <c r="C693" s="350"/>
      <c r="D693" s="339"/>
      <c r="E693" s="339"/>
      <c r="F693" s="383"/>
    </row>
    <row r="694" customFormat="false" ht="20.1" hidden="false" customHeight="true" outlineLevel="0" collapsed="false">
      <c r="A694" s="343"/>
      <c r="B694" s="349"/>
      <c r="C694" s="350"/>
      <c r="D694" s="339"/>
      <c r="E694" s="339"/>
      <c r="F694" s="383"/>
    </row>
    <row r="695" customFormat="false" ht="20.1" hidden="false" customHeight="true" outlineLevel="0" collapsed="false">
      <c r="A695" s="343"/>
      <c r="B695" s="349"/>
      <c r="C695" s="350"/>
      <c r="D695" s="339"/>
      <c r="E695" s="339"/>
      <c r="F695" s="383"/>
    </row>
    <row r="696" customFormat="false" ht="20.1" hidden="false" customHeight="true" outlineLevel="0" collapsed="false">
      <c r="A696" s="343"/>
      <c r="B696" s="349"/>
      <c r="C696" s="350"/>
      <c r="D696" s="339"/>
      <c r="E696" s="339"/>
      <c r="F696" s="383"/>
    </row>
    <row r="697" customFormat="false" ht="20.1" hidden="false" customHeight="true" outlineLevel="0" collapsed="false">
      <c r="A697" s="343"/>
      <c r="B697" s="349"/>
      <c r="C697" s="350"/>
      <c r="D697" s="339"/>
      <c r="E697" s="339"/>
      <c r="F697" s="383"/>
    </row>
    <row r="698" customFormat="false" ht="20.1" hidden="false" customHeight="true" outlineLevel="0" collapsed="false">
      <c r="A698" s="343"/>
      <c r="B698" s="349"/>
      <c r="C698" s="350"/>
      <c r="D698" s="339"/>
      <c r="E698" s="339"/>
      <c r="F698" s="383"/>
    </row>
    <row r="699" customFormat="false" ht="20.1" hidden="false" customHeight="true" outlineLevel="0" collapsed="false">
      <c r="A699" s="343"/>
      <c r="B699" s="349"/>
      <c r="C699" s="350"/>
      <c r="D699" s="339"/>
      <c r="E699" s="339"/>
      <c r="F699" s="383"/>
    </row>
    <row r="700" customFormat="false" ht="20.1" hidden="false" customHeight="true" outlineLevel="0" collapsed="false">
      <c r="A700" s="343"/>
      <c r="B700" s="349"/>
      <c r="C700" s="350"/>
      <c r="D700" s="339"/>
      <c r="E700" s="339"/>
      <c r="F700" s="383"/>
    </row>
    <row r="701" customFormat="false" ht="20.1" hidden="false" customHeight="true" outlineLevel="0" collapsed="false">
      <c r="A701" s="343"/>
      <c r="B701" s="349"/>
      <c r="C701" s="350"/>
      <c r="D701" s="339"/>
      <c r="E701" s="339"/>
      <c r="F701" s="383"/>
    </row>
    <row r="702" customFormat="false" ht="20.1" hidden="false" customHeight="true" outlineLevel="0" collapsed="false">
      <c r="A702" s="343"/>
      <c r="B702" s="349"/>
      <c r="C702" s="350"/>
      <c r="D702" s="339"/>
      <c r="E702" s="339"/>
      <c r="F702" s="383"/>
    </row>
    <row r="703" customFormat="false" ht="20.1" hidden="false" customHeight="true" outlineLevel="0" collapsed="false">
      <c r="A703" s="343"/>
      <c r="B703" s="349"/>
      <c r="C703" s="350"/>
      <c r="D703" s="339"/>
      <c r="E703" s="339"/>
      <c r="F703" s="383"/>
    </row>
    <row r="704" customFormat="false" ht="20.1" hidden="false" customHeight="true" outlineLevel="0" collapsed="false">
      <c r="A704" s="343"/>
      <c r="B704" s="349"/>
      <c r="C704" s="350"/>
      <c r="D704" s="339"/>
      <c r="E704" s="339"/>
      <c r="F704" s="383"/>
    </row>
    <row r="705" customFormat="false" ht="20.1" hidden="false" customHeight="true" outlineLevel="0" collapsed="false">
      <c r="A705" s="343"/>
      <c r="B705" s="349"/>
      <c r="C705" s="350"/>
      <c r="D705" s="339"/>
      <c r="E705" s="339"/>
      <c r="F705" s="383"/>
    </row>
    <row r="706" customFormat="false" ht="20.1" hidden="false" customHeight="true" outlineLevel="0" collapsed="false">
      <c r="A706" s="343"/>
      <c r="B706" s="349"/>
      <c r="C706" s="350"/>
      <c r="D706" s="339"/>
      <c r="E706" s="339"/>
      <c r="F706" s="383"/>
    </row>
    <row r="707" customFormat="false" ht="20.1" hidden="false" customHeight="true" outlineLevel="0" collapsed="false">
      <c r="A707" s="343"/>
      <c r="B707" s="349"/>
      <c r="C707" s="350"/>
      <c r="D707" s="339"/>
      <c r="E707" s="339"/>
      <c r="F707" s="383"/>
    </row>
    <row r="708" customFormat="false" ht="20.1" hidden="false" customHeight="true" outlineLevel="0" collapsed="false">
      <c r="A708" s="343"/>
      <c r="B708" s="349"/>
      <c r="C708" s="350"/>
      <c r="D708" s="339"/>
      <c r="E708" s="339"/>
      <c r="F708" s="383"/>
    </row>
    <row r="709" customFormat="false" ht="20.1" hidden="false" customHeight="true" outlineLevel="0" collapsed="false">
      <c r="A709" s="343"/>
      <c r="B709" s="349"/>
      <c r="C709" s="350"/>
      <c r="D709" s="339"/>
      <c r="E709" s="339"/>
      <c r="F709" s="383"/>
    </row>
    <row r="710" customFormat="false" ht="20.1" hidden="false" customHeight="true" outlineLevel="0" collapsed="false">
      <c r="A710" s="343"/>
      <c r="B710" s="349"/>
      <c r="C710" s="350"/>
      <c r="D710" s="339"/>
      <c r="E710" s="339"/>
      <c r="F710" s="383"/>
    </row>
    <row r="711" customFormat="false" ht="20.1" hidden="false" customHeight="true" outlineLevel="0" collapsed="false">
      <c r="A711" s="343"/>
      <c r="B711" s="349"/>
      <c r="C711" s="350"/>
      <c r="D711" s="339"/>
      <c r="E711" s="339"/>
      <c r="F711" s="383"/>
    </row>
    <row r="712" customFormat="false" ht="20.1" hidden="false" customHeight="true" outlineLevel="0" collapsed="false">
      <c r="A712" s="343"/>
      <c r="B712" s="349"/>
      <c r="C712" s="350"/>
      <c r="D712" s="339"/>
      <c r="E712" s="339"/>
      <c r="F712" s="383"/>
    </row>
    <row r="713" customFormat="false" ht="20.1" hidden="false" customHeight="true" outlineLevel="0" collapsed="false">
      <c r="A713" s="343"/>
      <c r="B713" s="349"/>
      <c r="C713" s="350"/>
      <c r="D713" s="339"/>
      <c r="E713" s="339"/>
      <c r="F713" s="383"/>
    </row>
    <row r="714" customFormat="false" ht="20.1" hidden="false" customHeight="true" outlineLevel="0" collapsed="false">
      <c r="A714" s="343"/>
      <c r="B714" s="349"/>
      <c r="C714" s="350"/>
      <c r="D714" s="339"/>
      <c r="E714" s="339"/>
      <c r="F714" s="383"/>
    </row>
    <row r="715" customFormat="false" ht="20.1" hidden="false" customHeight="true" outlineLevel="0" collapsed="false">
      <c r="A715" s="343"/>
      <c r="B715" s="349"/>
      <c r="C715" s="350"/>
      <c r="D715" s="339"/>
      <c r="E715" s="339"/>
      <c r="F715" s="383"/>
    </row>
    <row r="716" customFormat="false" ht="20.1" hidden="false" customHeight="true" outlineLevel="0" collapsed="false">
      <c r="A716" s="343"/>
      <c r="B716" s="349"/>
      <c r="C716" s="350"/>
      <c r="D716" s="339"/>
      <c r="E716" s="339"/>
      <c r="F716" s="383"/>
    </row>
    <row r="717" customFormat="false" ht="20.1" hidden="false" customHeight="true" outlineLevel="0" collapsed="false">
      <c r="A717" s="343"/>
      <c r="B717" s="349"/>
      <c r="C717" s="350"/>
      <c r="D717" s="339"/>
      <c r="E717" s="339"/>
      <c r="F717" s="383"/>
    </row>
    <row r="718" customFormat="false" ht="20.1" hidden="false" customHeight="true" outlineLevel="0" collapsed="false">
      <c r="A718" s="343"/>
      <c r="B718" s="349"/>
      <c r="C718" s="350"/>
      <c r="D718" s="339"/>
      <c r="E718" s="339"/>
      <c r="F718" s="383"/>
    </row>
    <row r="719" customFormat="false" ht="20.1" hidden="false" customHeight="true" outlineLevel="0" collapsed="false">
      <c r="A719" s="343"/>
      <c r="B719" s="349"/>
      <c r="C719" s="350"/>
      <c r="D719" s="339"/>
      <c r="E719" s="339"/>
      <c r="F719" s="383"/>
    </row>
    <row r="720" customFormat="false" ht="20.1" hidden="false" customHeight="true" outlineLevel="0" collapsed="false">
      <c r="A720" s="343"/>
      <c r="B720" s="349"/>
      <c r="C720" s="350"/>
      <c r="D720" s="339"/>
      <c r="E720" s="339"/>
      <c r="F720" s="383"/>
    </row>
    <row r="721" customFormat="false" ht="20.1" hidden="false" customHeight="true" outlineLevel="0" collapsed="false">
      <c r="A721" s="343"/>
      <c r="B721" s="349"/>
      <c r="C721" s="350"/>
      <c r="D721" s="339"/>
      <c r="E721" s="339"/>
      <c r="F721" s="383"/>
    </row>
    <row r="722" customFormat="false" ht="20.1" hidden="false" customHeight="true" outlineLevel="0" collapsed="false">
      <c r="A722" s="343"/>
      <c r="B722" s="349"/>
      <c r="C722" s="350"/>
      <c r="D722" s="339"/>
      <c r="E722" s="339"/>
      <c r="F722" s="383"/>
    </row>
    <row r="723" customFormat="false" ht="20.1" hidden="false" customHeight="true" outlineLevel="0" collapsed="false">
      <c r="A723" s="343"/>
      <c r="B723" s="349"/>
      <c r="C723" s="350"/>
      <c r="D723" s="339"/>
      <c r="E723" s="339"/>
      <c r="F723" s="383"/>
    </row>
    <row r="724" customFormat="false" ht="20.1" hidden="false" customHeight="true" outlineLevel="0" collapsed="false">
      <c r="A724" s="343"/>
      <c r="B724" s="349"/>
      <c r="C724" s="350"/>
      <c r="D724" s="339"/>
      <c r="E724" s="339"/>
      <c r="F724" s="383"/>
    </row>
    <row r="725" customFormat="false" ht="20.1" hidden="false" customHeight="true" outlineLevel="0" collapsed="false">
      <c r="A725" s="343"/>
      <c r="B725" s="349"/>
      <c r="C725" s="350"/>
      <c r="D725" s="339"/>
      <c r="E725" s="339"/>
      <c r="F725" s="383"/>
    </row>
    <row r="726" customFormat="false" ht="20.1" hidden="false" customHeight="true" outlineLevel="0" collapsed="false">
      <c r="A726" s="343"/>
      <c r="B726" s="349"/>
      <c r="C726" s="350"/>
      <c r="D726" s="339"/>
      <c r="E726" s="339"/>
      <c r="F726" s="383"/>
    </row>
    <row r="727" customFormat="false" ht="20.1" hidden="false" customHeight="true" outlineLevel="0" collapsed="false">
      <c r="A727" s="343"/>
      <c r="B727" s="349"/>
      <c r="C727" s="350"/>
      <c r="D727" s="339"/>
      <c r="E727" s="339"/>
      <c r="F727" s="383"/>
    </row>
    <row r="728" customFormat="false" ht="20.1" hidden="false" customHeight="true" outlineLevel="0" collapsed="false">
      <c r="A728" s="343"/>
      <c r="B728" s="349"/>
      <c r="C728" s="350"/>
      <c r="D728" s="339"/>
      <c r="E728" s="339"/>
      <c r="F728" s="383"/>
    </row>
    <row r="729" customFormat="false" ht="20.1" hidden="false" customHeight="true" outlineLevel="0" collapsed="false">
      <c r="A729" s="343"/>
      <c r="B729" s="349"/>
      <c r="C729" s="350"/>
      <c r="D729" s="339"/>
      <c r="E729" s="339"/>
      <c r="F729" s="383"/>
    </row>
    <row r="730" customFormat="false" ht="20.1" hidden="false" customHeight="true" outlineLevel="0" collapsed="false">
      <c r="A730" s="343"/>
      <c r="B730" s="349"/>
      <c r="C730" s="350"/>
      <c r="D730" s="339"/>
      <c r="E730" s="339"/>
      <c r="F730" s="383"/>
    </row>
    <row r="731" customFormat="false" ht="20.1" hidden="false" customHeight="true" outlineLevel="0" collapsed="false">
      <c r="A731" s="343"/>
      <c r="B731" s="349"/>
      <c r="C731" s="350"/>
      <c r="D731" s="339"/>
      <c r="E731" s="339"/>
      <c r="F731" s="383"/>
    </row>
    <row r="732" customFormat="false" ht="20.1" hidden="false" customHeight="true" outlineLevel="0" collapsed="false">
      <c r="A732" s="343"/>
      <c r="B732" s="349"/>
      <c r="C732" s="350"/>
      <c r="D732" s="339"/>
      <c r="E732" s="339"/>
      <c r="F732" s="383"/>
    </row>
    <row r="733" customFormat="false" ht="20.1" hidden="false" customHeight="true" outlineLevel="0" collapsed="false">
      <c r="A733" s="343"/>
      <c r="B733" s="349"/>
      <c r="C733" s="350"/>
      <c r="D733" s="339"/>
      <c r="E733" s="339"/>
      <c r="F733" s="383"/>
    </row>
    <row r="734" customFormat="false" ht="20.1" hidden="false" customHeight="true" outlineLevel="0" collapsed="false">
      <c r="A734" s="343"/>
      <c r="B734" s="349"/>
      <c r="C734" s="350"/>
      <c r="D734" s="339"/>
      <c r="E734" s="339"/>
      <c r="F734" s="383"/>
    </row>
    <row r="735" customFormat="false" ht="20.1" hidden="false" customHeight="true" outlineLevel="0" collapsed="false">
      <c r="A735" s="343"/>
      <c r="B735" s="349"/>
      <c r="C735" s="350"/>
      <c r="D735" s="339"/>
      <c r="E735" s="339"/>
      <c r="F735" s="383"/>
    </row>
    <row r="736" customFormat="false" ht="20.1" hidden="false" customHeight="true" outlineLevel="0" collapsed="false">
      <c r="A736" s="343"/>
      <c r="B736" s="349"/>
      <c r="C736" s="350"/>
      <c r="D736" s="339"/>
      <c r="E736" s="339"/>
      <c r="F736" s="383"/>
    </row>
    <row r="737" customFormat="false" ht="20.1" hidden="false" customHeight="true" outlineLevel="0" collapsed="false">
      <c r="A737" s="343"/>
      <c r="B737" s="349"/>
      <c r="C737" s="350"/>
      <c r="D737" s="339"/>
      <c r="E737" s="339"/>
      <c r="F737" s="383"/>
    </row>
    <row r="738" customFormat="false" ht="20.1" hidden="false" customHeight="true" outlineLevel="0" collapsed="false">
      <c r="A738" s="343"/>
      <c r="B738" s="349"/>
      <c r="C738" s="350"/>
      <c r="D738" s="339"/>
      <c r="E738" s="339"/>
      <c r="F738" s="383"/>
    </row>
    <row r="739" customFormat="false" ht="20.1" hidden="false" customHeight="true" outlineLevel="0" collapsed="false">
      <c r="A739" s="343"/>
      <c r="B739" s="349"/>
      <c r="C739" s="350"/>
      <c r="D739" s="339"/>
      <c r="E739" s="339"/>
      <c r="F739" s="383"/>
    </row>
    <row r="740" customFormat="false" ht="20.1" hidden="false" customHeight="true" outlineLevel="0" collapsed="false">
      <c r="A740" s="343"/>
      <c r="B740" s="349"/>
      <c r="C740" s="350"/>
      <c r="D740" s="339"/>
      <c r="E740" s="339"/>
      <c r="F740" s="383"/>
    </row>
    <row r="741" customFormat="false" ht="20.1" hidden="false" customHeight="true" outlineLevel="0" collapsed="false">
      <c r="A741" s="343"/>
      <c r="B741" s="349"/>
      <c r="C741" s="350"/>
      <c r="D741" s="339"/>
      <c r="E741" s="339"/>
      <c r="F741" s="383"/>
    </row>
    <row r="742" customFormat="false" ht="20.1" hidden="false" customHeight="true" outlineLevel="0" collapsed="false">
      <c r="A742" s="343"/>
      <c r="B742" s="349"/>
      <c r="C742" s="350"/>
      <c r="D742" s="339"/>
      <c r="E742" s="339"/>
      <c r="F742" s="383"/>
    </row>
    <row r="743" customFormat="false" ht="20.1" hidden="false" customHeight="true" outlineLevel="0" collapsed="false">
      <c r="A743" s="343"/>
      <c r="B743" s="349"/>
      <c r="C743" s="350"/>
      <c r="D743" s="339"/>
      <c r="E743" s="339"/>
      <c r="F743" s="383"/>
    </row>
    <row r="744" customFormat="false" ht="20.1" hidden="false" customHeight="true" outlineLevel="0" collapsed="false">
      <c r="A744" s="343"/>
      <c r="B744" s="349"/>
      <c r="C744" s="350"/>
      <c r="D744" s="339"/>
      <c r="E744" s="339"/>
      <c r="F744" s="383"/>
    </row>
    <row r="745" customFormat="false" ht="20.1" hidden="false" customHeight="true" outlineLevel="0" collapsed="false">
      <c r="A745" s="343"/>
      <c r="B745" s="349"/>
      <c r="C745" s="350"/>
      <c r="D745" s="339"/>
      <c r="E745" s="339"/>
      <c r="F745" s="383"/>
    </row>
    <row r="746" customFormat="false" ht="20.1" hidden="false" customHeight="true" outlineLevel="0" collapsed="false">
      <c r="A746" s="343"/>
      <c r="B746" s="349"/>
      <c r="C746" s="350"/>
      <c r="D746" s="339"/>
      <c r="E746" s="339"/>
      <c r="F746" s="383"/>
    </row>
    <row r="747" customFormat="false" ht="20.1" hidden="false" customHeight="true" outlineLevel="0" collapsed="false">
      <c r="A747" s="343"/>
      <c r="B747" s="349"/>
      <c r="C747" s="350"/>
      <c r="D747" s="339"/>
      <c r="E747" s="339"/>
      <c r="F747" s="383"/>
    </row>
    <row r="748" customFormat="false" ht="20.1" hidden="false" customHeight="true" outlineLevel="0" collapsed="false">
      <c r="A748" s="343"/>
      <c r="B748" s="349"/>
      <c r="C748" s="350"/>
      <c r="D748" s="339"/>
      <c r="E748" s="339"/>
      <c r="F748" s="383"/>
    </row>
    <row r="749" customFormat="false" ht="20.1" hidden="false" customHeight="true" outlineLevel="0" collapsed="false">
      <c r="A749" s="343"/>
      <c r="B749" s="349"/>
      <c r="C749" s="350"/>
      <c r="D749" s="339"/>
      <c r="E749" s="339"/>
      <c r="F749" s="383"/>
    </row>
    <row r="750" customFormat="false" ht="20.1" hidden="false" customHeight="true" outlineLevel="0" collapsed="false">
      <c r="A750" s="343"/>
      <c r="B750" s="349"/>
      <c r="C750" s="350"/>
      <c r="D750" s="339"/>
      <c r="E750" s="339"/>
      <c r="F750" s="383"/>
    </row>
    <row r="751" customFormat="false" ht="20.1" hidden="false" customHeight="true" outlineLevel="0" collapsed="false">
      <c r="A751" s="343"/>
      <c r="B751" s="349"/>
      <c r="C751" s="350"/>
      <c r="D751" s="339"/>
      <c r="E751" s="339"/>
      <c r="F751" s="383"/>
    </row>
    <row r="752" customFormat="false" ht="20.1" hidden="false" customHeight="true" outlineLevel="0" collapsed="false">
      <c r="A752" s="343"/>
      <c r="B752" s="349"/>
      <c r="C752" s="350"/>
      <c r="D752" s="339"/>
      <c r="E752" s="339"/>
      <c r="F752" s="383"/>
    </row>
    <row r="753" customFormat="false" ht="20.1" hidden="false" customHeight="true" outlineLevel="0" collapsed="false">
      <c r="A753" s="343"/>
      <c r="B753" s="349"/>
      <c r="C753" s="350"/>
      <c r="D753" s="339"/>
      <c r="E753" s="339"/>
      <c r="F753" s="383"/>
    </row>
    <row r="754" customFormat="false" ht="20.1" hidden="false" customHeight="true" outlineLevel="0" collapsed="false">
      <c r="A754" s="343"/>
      <c r="B754" s="349"/>
      <c r="C754" s="350"/>
      <c r="D754" s="339"/>
      <c r="E754" s="339"/>
      <c r="F754" s="383"/>
    </row>
    <row r="755" customFormat="false" ht="20.1" hidden="false" customHeight="true" outlineLevel="0" collapsed="false">
      <c r="A755" s="343"/>
      <c r="B755" s="349"/>
      <c r="C755" s="350"/>
      <c r="D755" s="339"/>
      <c r="E755" s="339"/>
      <c r="F755" s="383"/>
    </row>
    <row r="756" customFormat="false" ht="20.1" hidden="false" customHeight="true" outlineLevel="0" collapsed="false">
      <c r="A756" s="343"/>
      <c r="B756" s="349"/>
      <c r="C756" s="350"/>
      <c r="D756" s="339"/>
      <c r="E756" s="339"/>
      <c r="F756" s="383"/>
    </row>
    <row r="757" customFormat="false" ht="20.1" hidden="false" customHeight="true" outlineLevel="0" collapsed="false">
      <c r="A757" s="343"/>
      <c r="B757" s="349"/>
      <c r="C757" s="350"/>
      <c r="D757" s="339"/>
      <c r="E757" s="339"/>
      <c r="F757" s="383"/>
    </row>
    <row r="758" customFormat="false" ht="20.1" hidden="false" customHeight="true" outlineLevel="0" collapsed="false">
      <c r="A758" s="343"/>
      <c r="B758" s="349"/>
      <c r="C758" s="350"/>
      <c r="D758" s="339"/>
      <c r="E758" s="339"/>
      <c r="F758" s="383"/>
    </row>
    <row r="759" customFormat="false" ht="20.1" hidden="false" customHeight="true" outlineLevel="0" collapsed="false">
      <c r="A759" s="343"/>
      <c r="B759" s="349"/>
      <c r="C759" s="350"/>
      <c r="D759" s="339"/>
      <c r="E759" s="339"/>
      <c r="F759" s="383"/>
    </row>
    <row r="760" customFormat="false" ht="20.1" hidden="false" customHeight="true" outlineLevel="0" collapsed="false">
      <c r="A760" s="343"/>
      <c r="B760" s="349"/>
      <c r="C760" s="350"/>
      <c r="D760" s="339"/>
      <c r="E760" s="339"/>
      <c r="F760" s="383"/>
    </row>
    <row r="761" customFormat="false" ht="20.1" hidden="false" customHeight="true" outlineLevel="0" collapsed="false">
      <c r="A761" s="343"/>
      <c r="B761" s="349"/>
      <c r="C761" s="350"/>
      <c r="D761" s="339"/>
      <c r="E761" s="339"/>
      <c r="F761" s="383"/>
    </row>
    <row r="762" customFormat="false" ht="20.1" hidden="false" customHeight="true" outlineLevel="0" collapsed="false">
      <c r="A762" s="343"/>
      <c r="B762" s="349"/>
      <c r="C762" s="350"/>
      <c r="D762" s="339"/>
      <c r="E762" s="339"/>
      <c r="F762" s="383"/>
    </row>
    <row r="763" customFormat="false" ht="20.1" hidden="false" customHeight="true" outlineLevel="0" collapsed="false">
      <c r="A763" s="343"/>
      <c r="B763" s="349"/>
      <c r="C763" s="350"/>
      <c r="D763" s="339"/>
      <c r="E763" s="339"/>
      <c r="F763" s="383"/>
    </row>
    <row r="764" customFormat="false" ht="20.1" hidden="false" customHeight="true" outlineLevel="0" collapsed="false">
      <c r="A764" s="343"/>
      <c r="B764" s="349"/>
      <c r="C764" s="350"/>
      <c r="D764" s="339"/>
      <c r="E764" s="339"/>
      <c r="F764" s="383"/>
    </row>
    <row r="765" customFormat="false" ht="20.1" hidden="false" customHeight="true" outlineLevel="0" collapsed="false">
      <c r="A765" s="343"/>
      <c r="B765" s="349"/>
      <c r="C765" s="350"/>
      <c r="D765" s="339"/>
      <c r="E765" s="339"/>
      <c r="F765" s="383"/>
    </row>
    <row r="766" customFormat="false" ht="20.1" hidden="false" customHeight="true" outlineLevel="0" collapsed="false">
      <c r="A766" s="343"/>
      <c r="B766" s="349"/>
      <c r="C766" s="350"/>
      <c r="D766" s="339"/>
      <c r="E766" s="339"/>
      <c r="F766" s="383"/>
    </row>
    <row r="767" customFormat="false" ht="20.1" hidden="false" customHeight="true" outlineLevel="0" collapsed="false">
      <c r="A767" s="343"/>
      <c r="B767" s="349"/>
      <c r="C767" s="350"/>
      <c r="D767" s="339"/>
      <c r="E767" s="339"/>
      <c r="F767" s="383"/>
    </row>
    <row r="768" customFormat="false" ht="20.1" hidden="false" customHeight="true" outlineLevel="0" collapsed="false">
      <c r="A768" s="343"/>
      <c r="B768" s="349"/>
      <c r="C768" s="350"/>
      <c r="D768" s="339"/>
      <c r="E768" s="339"/>
      <c r="F768" s="383"/>
    </row>
    <row r="769" customFormat="false" ht="20.1" hidden="false" customHeight="true" outlineLevel="0" collapsed="false">
      <c r="A769" s="343"/>
      <c r="B769" s="349"/>
      <c r="C769" s="350"/>
      <c r="D769" s="339"/>
      <c r="E769" s="339"/>
      <c r="F769" s="383"/>
    </row>
    <row r="770" customFormat="false" ht="20.1" hidden="false" customHeight="true" outlineLevel="0" collapsed="false">
      <c r="A770" s="343"/>
      <c r="B770" s="349"/>
      <c r="C770" s="350"/>
      <c r="D770" s="339"/>
      <c r="E770" s="339"/>
      <c r="F770" s="383"/>
    </row>
    <row r="771" customFormat="false" ht="20.1" hidden="false" customHeight="true" outlineLevel="0" collapsed="false">
      <c r="A771" s="343"/>
      <c r="B771" s="349"/>
      <c r="C771" s="350"/>
      <c r="D771" s="339"/>
      <c r="E771" s="339"/>
      <c r="F771" s="383"/>
    </row>
    <row r="772" customFormat="false" ht="20.1" hidden="false" customHeight="true" outlineLevel="0" collapsed="false">
      <c r="A772" s="343"/>
      <c r="B772" s="349"/>
      <c r="C772" s="350"/>
      <c r="D772" s="339"/>
      <c r="E772" s="339"/>
      <c r="F772" s="383"/>
    </row>
    <row r="773" customFormat="false" ht="20.1" hidden="false" customHeight="true" outlineLevel="0" collapsed="false">
      <c r="A773" s="343"/>
      <c r="B773" s="349"/>
      <c r="C773" s="350"/>
      <c r="D773" s="339"/>
      <c r="E773" s="339"/>
      <c r="F773" s="383"/>
    </row>
    <row r="774" customFormat="false" ht="20.1" hidden="false" customHeight="true" outlineLevel="0" collapsed="false">
      <c r="A774" s="343"/>
      <c r="B774" s="349"/>
      <c r="C774" s="350"/>
      <c r="D774" s="339"/>
      <c r="E774" s="339"/>
      <c r="F774" s="383"/>
    </row>
    <row r="775" customFormat="false" ht="20.1" hidden="false" customHeight="true" outlineLevel="0" collapsed="false">
      <c r="A775" s="343"/>
      <c r="B775" s="349"/>
      <c r="C775" s="350"/>
      <c r="D775" s="339"/>
      <c r="E775" s="339"/>
      <c r="F775" s="383"/>
    </row>
    <row r="776" customFormat="false" ht="20.1" hidden="false" customHeight="true" outlineLevel="0" collapsed="false">
      <c r="A776" s="343"/>
      <c r="B776" s="349"/>
      <c r="C776" s="350"/>
      <c r="D776" s="339"/>
      <c r="E776" s="339"/>
      <c r="F776" s="383"/>
    </row>
    <row r="777" customFormat="false" ht="20.1" hidden="false" customHeight="true" outlineLevel="0" collapsed="false">
      <c r="A777" s="343"/>
      <c r="B777" s="349"/>
      <c r="C777" s="350"/>
      <c r="D777" s="339"/>
      <c r="E777" s="339"/>
      <c r="F777" s="383"/>
    </row>
    <row r="778" customFormat="false" ht="20.1" hidden="false" customHeight="true" outlineLevel="0" collapsed="false">
      <c r="A778" s="343"/>
      <c r="B778" s="349"/>
      <c r="C778" s="350"/>
      <c r="D778" s="339"/>
      <c r="E778" s="339"/>
      <c r="F778" s="383"/>
    </row>
    <row r="779" customFormat="false" ht="20.1" hidden="false" customHeight="true" outlineLevel="0" collapsed="false">
      <c r="A779" s="343"/>
      <c r="B779" s="349"/>
      <c r="C779" s="350"/>
      <c r="D779" s="339"/>
      <c r="E779" s="339"/>
      <c r="F779" s="383"/>
    </row>
    <row r="780" customFormat="false" ht="20.1" hidden="false" customHeight="true" outlineLevel="0" collapsed="false">
      <c r="A780" s="343"/>
      <c r="B780" s="349"/>
      <c r="C780" s="350"/>
      <c r="D780" s="339"/>
      <c r="E780" s="339"/>
      <c r="F780" s="383"/>
    </row>
    <row r="781" customFormat="false" ht="20.1" hidden="false" customHeight="true" outlineLevel="0" collapsed="false">
      <c r="A781" s="343"/>
      <c r="B781" s="349"/>
      <c r="C781" s="350"/>
      <c r="D781" s="339"/>
      <c r="E781" s="339"/>
      <c r="F781" s="383"/>
    </row>
    <row r="782" customFormat="false" ht="20.1" hidden="false" customHeight="true" outlineLevel="0" collapsed="false">
      <c r="A782" s="343"/>
      <c r="B782" s="349"/>
      <c r="C782" s="350"/>
      <c r="D782" s="339"/>
      <c r="E782" s="339"/>
      <c r="F782" s="383"/>
    </row>
    <row r="783" customFormat="false" ht="20.1" hidden="false" customHeight="true" outlineLevel="0" collapsed="false">
      <c r="A783" s="343"/>
      <c r="B783" s="349"/>
      <c r="C783" s="350"/>
      <c r="D783" s="339"/>
      <c r="E783" s="339"/>
      <c r="F783" s="383"/>
    </row>
    <row r="784" customFormat="false" ht="20.1" hidden="false" customHeight="true" outlineLevel="0" collapsed="false">
      <c r="A784" s="343"/>
      <c r="B784" s="349"/>
      <c r="C784" s="350"/>
      <c r="D784" s="339"/>
      <c r="E784" s="339"/>
      <c r="F784" s="383"/>
    </row>
    <row r="785" customFormat="false" ht="20.1" hidden="false" customHeight="true" outlineLevel="0" collapsed="false">
      <c r="A785" s="343"/>
      <c r="B785" s="349"/>
      <c r="C785" s="350"/>
      <c r="D785" s="339"/>
      <c r="E785" s="339"/>
      <c r="F785" s="383"/>
    </row>
    <row r="786" customFormat="false" ht="20.1" hidden="false" customHeight="true" outlineLevel="0" collapsed="false">
      <c r="A786" s="343"/>
      <c r="B786" s="349"/>
      <c r="C786" s="350"/>
      <c r="D786" s="339"/>
      <c r="E786" s="339"/>
      <c r="F786" s="383"/>
    </row>
    <row r="787" customFormat="false" ht="20.1" hidden="false" customHeight="true" outlineLevel="0" collapsed="false">
      <c r="A787" s="343"/>
      <c r="B787" s="349"/>
      <c r="C787" s="350"/>
      <c r="D787" s="339"/>
      <c r="E787" s="339"/>
      <c r="F787" s="383"/>
    </row>
    <row r="788" customFormat="false" ht="20.1" hidden="false" customHeight="true" outlineLevel="0" collapsed="false">
      <c r="A788" s="343"/>
      <c r="B788" s="349"/>
      <c r="C788" s="350"/>
      <c r="D788" s="339"/>
      <c r="E788" s="339"/>
      <c r="F788" s="383"/>
    </row>
    <row r="789" customFormat="false" ht="20.1" hidden="false" customHeight="true" outlineLevel="0" collapsed="false">
      <c r="A789" s="343"/>
      <c r="B789" s="349"/>
      <c r="C789" s="350"/>
      <c r="D789" s="339"/>
      <c r="E789" s="339"/>
      <c r="F789" s="383"/>
    </row>
    <row r="790" customFormat="false" ht="20.1" hidden="false" customHeight="true" outlineLevel="0" collapsed="false">
      <c r="A790" s="343"/>
      <c r="B790" s="349"/>
      <c r="C790" s="350"/>
      <c r="D790" s="339"/>
      <c r="E790" s="339"/>
      <c r="F790" s="383"/>
    </row>
    <row r="791" customFormat="false" ht="20.1" hidden="false" customHeight="true" outlineLevel="0" collapsed="false">
      <c r="A791" s="343"/>
      <c r="B791" s="349"/>
      <c r="C791" s="350"/>
      <c r="D791" s="339"/>
      <c r="E791" s="339"/>
      <c r="F791" s="383"/>
    </row>
    <row r="792" customFormat="false" ht="20.1" hidden="false" customHeight="true" outlineLevel="0" collapsed="false">
      <c r="A792" s="343"/>
      <c r="B792" s="349"/>
      <c r="C792" s="350"/>
      <c r="D792" s="339"/>
      <c r="E792" s="339"/>
      <c r="F792" s="383"/>
    </row>
    <row r="793" customFormat="false" ht="20.1" hidden="false" customHeight="true" outlineLevel="0" collapsed="false">
      <c r="A793" s="343"/>
      <c r="B793" s="349"/>
      <c r="C793" s="350"/>
      <c r="D793" s="339"/>
      <c r="E793" s="339"/>
      <c r="F793" s="383"/>
    </row>
    <row r="825" s="301" customFormat="true" ht="20.1" hidden="false" customHeight="true" outlineLevel="0" collapsed="false">
      <c r="A825" s="260"/>
      <c r="B825" s="261"/>
      <c r="C825" s="262"/>
      <c r="D825" s="263"/>
      <c r="E825" s="263"/>
      <c r="F825" s="264"/>
    </row>
    <row r="826" s="301" customFormat="true" ht="20.1" hidden="false" customHeight="true" outlineLevel="0" collapsed="false">
      <c r="A826" s="260"/>
      <c r="B826" s="261"/>
      <c r="C826" s="262"/>
      <c r="D826" s="263"/>
      <c r="E826" s="263"/>
      <c r="F826" s="264"/>
    </row>
    <row r="827" s="301" customFormat="true" ht="20.1" hidden="false" customHeight="true" outlineLevel="0" collapsed="false">
      <c r="A827" s="260"/>
      <c r="B827" s="261"/>
      <c r="C827" s="262"/>
      <c r="D827" s="263"/>
      <c r="E827" s="263"/>
      <c r="F827" s="264"/>
    </row>
    <row r="828" s="301" customFormat="true" ht="20.1" hidden="false" customHeight="true" outlineLevel="0" collapsed="false">
      <c r="A828" s="260"/>
      <c r="B828" s="261"/>
      <c r="C828" s="262"/>
      <c r="D828" s="263"/>
      <c r="E828" s="263"/>
      <c r="F828" s="264"/>
    </row>
    <row r="829" s="301" customFormat="true" ht="20.1" hidden="false" customHeight="true" outlineLevel="0" collapsed="false">
      <c r="A829" s="260"/>
      <c r="B829" s="261"/>
      <c r="C829" s="262"/>
      <c r="D829" s="263"/>
      <c r="E829" s="263"/>
      <c r="F829" s="264"/>
    </row>
    <row r="878" customFormat="false" ht="20.1" hidden="false" customHeight="true" outlineLevel="0" collapsed="false">
      <c r="C878" s="389"/>
      <c r="D878" s="390"/>
      <c r="E878" s="390"/>
    </row>
    <row r="879" customFormat="false" ht="20.1" hidden="false" customHeight="true" outlineLevel="0" collapsed="false">
      <c r="C879" s="389"/>
      <c r="D879" s="390"/>
      <c r="E879" s="390"/>
    </row>
  </sheetData>
  <autoFilter ref="A2:F595"/>
  <mergeCells count="13">
    <mergeCell ref="C1:D1"/>
    <mergeCell ref="E1:F1"/>
    <mergeCell ref="C496:C497"/>
    <mergeCell ref="D496:D497"/>
    <mergeCell ref="E496:E497"/>
    <mergeCell ref="C527:C528"/>
    <mergeCell ref="D527:D528"/>
    <mergeCell ref="E527:E528"/>
    <mergeCell ref="C760:C761"/>
    <mergeCell ref="D760:D761"/>
    <mergeCell ref="C878:C879"/>
    <mergeCell ref="D878:D879"/>
    <mergeCell ref="E878:E879"/>
  </mergeCells>
  <printOptions headings="false" gridLines="false" gridLinesSet="true" horizontalCentered="false" verticalCentered="false"/>
  <pageMargins left="0.5" right="0.4" top="1.17430555555556" bottom="0.940277777777778" header="0.5" footer="0.42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РАДНИМ МЕСТИМА ЗА КОЈЕ ПОСТОЈИ ПОТРЕБА</oddHeader>
    <oddFooter>&amp;R_________________________________
ПРЕДСЕДНИК ОПШТИНСКОГ АКТИВА</oddFooter>
  </headerFooter>
  <rowBreaks count="2" manualBreakCount="2">
    <brk id="72" man="true" max="16383" min="0"/>
    <brk id="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5" zeroHeight="false" outlineLevelRow="0" outlineLevelCol="0"/>
  <cols>
    <col collapsed="false" customWidth="true" hidden="false" outlineLevel="0" max="1" min="1" style="380" width="70.85"/>
    <col collapsed="false" customWidth="true" hidden="false" outlineLevel="0" max="2" min="2" style="300" width="23.99"/>
  </cols>
  <sheetData>
    <row r="1" customFormat="false" ht="15" hidden="false" customHeight="false" outlineLevel="0" collapsed="false">
      <c r="B1" s="391"/>
    </row>
    <row r="2" customFormat="false" ht="15" hidden="false" customHeight="false" outlineLevel="0" collapsed="false">
      <c r="A2" s="380" t="s">
        <v>2308</v>
      </c>
      <c r="B2" s="391"/>
    </row>
    <row r="3" customFormat="false" ht="15" hidden="false" customHeight="false" outlineLevel="0" collapsed="false">
      <c r="A3" s="380" t="s">
        <v>2309</v>
      </c>
      <c r="B3" s="391"/>
    </row>
    <row r="4" customFormat="false" ht="15" hidden="false" customHeight="false" outlineLevel="0" collapsed="false">
      <c r="A4" s="380" t="s">
        <v>2143</v>
      </c>
      <c r="B4" s="391"/>
    </row>
    <row r="5" customFormat="false" ht="15" hidden="false" customHeight="false" outlineLevel="0" collapsed="false">
      <c r="A5" s="380" t="s">
        <v>222</v>
      </c>
      <c r="B5" s="391"/>
    </row>
    <row r="6" customFormat="false" ht="15" hidden="false" customHeight="false" outlineLevel="0" collapsed="false">
      <c r="B6" s="391"/>
    </row>
    <row r="7" customFormat="false" ht="15" hidden="false" customHeight="false" outlineLevel="0" collapsed="false">
      <c r="A7" s="380" t="s">
        <v>2310</v>
      </c>
      <c r="B7" s="391"/>
    </row>
    <row r="8" customFormat="false" ht="15" hidden="false" customHeight="false" outlineLevel="0" collapsed="false">
      <c r="A8" s="380" t="s">
        <v>519</v>
      </c>
      <c r="B8" s="391"/>
    </row>
    <row r="9" customFormat="false" ht="15" hidden="false" customHeight="false" outlineLevel="0" collapsed="false">
      <c r="A9" s="380" t="s">
        <v>211</v>
      </c>
      <c r="B9" s="391"/>
    </row>
    <row r="10" customFormat="false" ht="15" hidden="false" customHeight="false" outlineLevel="0" collapsed="false">
      <c r="A10" s="380" t="s">
        <v>2311</v>
      </c>
      <c r="B10" s="391"/>
    </row>
    <row r="11" customFormat="false" ht="15" hidden="false" customHeight="false" outlineLevel="0" collapsed="false">
      <c r="A11" s="380" t="s">
        <v>356</v>
      </c>
      <c r="B11" s="391"/>
    </row>
    <row r="12" customFormat="false" ht="15" hidden="false" customHeight="false" outlineLevel="0" collapsed="false">
      <c r="A12" s="380" t="s">
        <v>2312</v>
      </c>
      <c r="B12" s="391"/>
    </row>
    <row r="13" customFormat="false" ht="15" hidden="false" customHeight="false" outlineLevel="0" collapsed="false">
      <c r="A13" s="380" t="s">
        <v>405</v>
      </c>
      <c r="B13" s="391"/>
    </row>
    <row r="14" customFormat="false" ht="15" hidden="false" customHeight="false" outlineLevel="0" collapsed="false">
      <c r="A14" s="380" t="s">
        <v>1343</v>
      </c>
      <c r="B14" s="391"/>
    </row>
    <row r="15" customFormat="false" ht="15" hidden="false" customHeight="false" outlineLevel="0" collapsed="false">
      <c r="A15" s="380" t="s">
        <v>2313</v>
      </c>
      <c r="B15" s="391"/>
    </row>
    <row r="16" customFormat="false" ht="15" hidden="false" customHeight="false" outlineLevel="0" collapsed="false">
      <c r="A16" s="380" t="s">
        <v>2314</v>
      </c>
      <c r="B16" s="391"/>
    </row>
    <row r="17" customFormat="false" ht="15" hidden="false" customHeight="false" outlineLevel="0" collapsed="false">
      <c r="A17" s="380" t="s">
        <v>1347</v>
      </c>
      <c r="B17" s="391"/>
    </row>
    <row r="18" customFormat="false" ht="15" hidden="false" customHeight="false" outlineLevel="0" collapsed="false">
      <c r="A18" s="380" t="s">
        <v>2315</v>
      </c>
    </row>
    <row r="19" customFormat="false" ht="15" hidden="false" customHeight="false" outlineLevel="0" collapsed="false">
      <c r="A19" s="380" t="s">
        <v>1325</v>
      </c>
    </row>
    <row r="20" customFormat="false" ht="15" hidden="false" customHeight="false" outlineLevel="0" collapsed="false">
      <c r="A20" s="380" t="s">
        <v>2316</v>
      </c>
    </row>
    <row r="21" customFormat="false" ht="15" hidden="false" customHeight="false" outlineLevel="0" collapsed="false">
      <c r="A21" s="380" t="s">
        <v>1311</v>
      </c>
    </row>
    <row r="22" customFormat="false" ht="15" hidden="false" customHeight="false" outlineLevel="0" collapsed="false">
      <c r="A22" s="380" t="s">
        <v>1329</v>
      </c>
    </row>
    <row r="23" customFormat="false" ht="15" hidden="false" customHeight="false" outlineLevel="0" collapsed="false">
      <c r="A23" s="380" t="s">
        <v>1937</v>
      </c>
    </row>
    <row r="24" customFormat="false" ht="15" hidden="false" customHeight="false" outlineLevel="0" collapsed="false">
      <c r="A24" s="380" t="s">
        <v>2317</v>
      </c>
    </row>
    <row r="25" customFormat="false" ht="15" hidden="false" customHeight="false" outlineLevel="0" collapsed="false">
      <c r="A25" s="380" t="s">
        <v>2256</v>
      </c>
    </row>
    <row r="26" customFormat="false" ht="15" hidden="false" customHeight="false" outlineLevel="0" collapsed="false">
      <c r="A26" s="380" t="s">
        <v>2318</v>
      </c>
    </row>
    <row r="27" customFormat="false" ht="15" hidden="false" customHeight="false" outlineLevel="0" collapsed="false">
      <c r="A27" s="380" t="s">
        <v>2319</v>
      </c>
    </row>
    <row r="28" customFormat="false" ht="15" hidden="false" customHeight="false" outlineLevel="0" collapsed="false">
      <c r="A28" s="380" t="s">
        <v>2220</v>
      </c>
    </row>
    <row r="29" customFormat="false" ht="15" hidden="false" customHeight="false" outlineLevel="0" collapsed="false">
      <c r="A29" s="380" t="s">
        <v>2145</v>
      </c>
    </row>
    <row r="30" customFormat="false" ht="15" hidden="false" customHeight="false" outlineLevel="0" collapsed="false">
      <c r="A30" s="380" t="s">
        <v>218</v>
      </c>
    </row>
    <row r="31" customFormat="false" ht="15" hidden="false" customHeight="false" outlineLevel="0" collapsed="false">
      <c r="A31" s="380" t="s">
        <v>37</v>
      </c>
    </row>
    <row r="32" customFormat="false" ht="15" hidden="false" customHeight="false" outlineLevel="0" collapsed="false">
      <c r="A32" s="380" t="s">
        <v>1392</v>
      </c>
    </row>
    <row r="33" customFormat="false" ht="15" hidden="false" customHeight="false" outlineLevel="0" collapsed="false">
      <c r="A33" s="380" t="s">
        <v>2320</v>
      </c>
    </row>
    <row r="34" customFormat="false" ht="15" hidden="false" customHeight="false" outlineLevel="0" collapsed="false">
      <c r="A34" s="380" t="s">
        <v>2321</v>
      </c>
    </row>
    <row r="35" customFormat="false" ht="15" hidden="false" customHeight="false" outlineLevel="0" collapsed="false">
      <c r="A35" s="380" t="s">
        <v>515</v>
      </c>
    </row>
    <row r="36" customFormat="false" ht="15" hidden="false" customHeight="false" outlineLevel="0" collapsed="false">
      <c r="A36" s="380" t="s">
        <v>337</v>
      </c>
    </row>
    <row r="37" customFormat="false" ht="15" hidden="false" customHeight="false" outlineLevel="0" collapsed="false">
      <c r="A37" s="380" t="s">
        <v>224</v>
      </c>
    </row>
    <row r="38" customFormat="false" ht="15" hidden="false" customHeight="false" outlineLevel="0" collapsed="false">
      <c r="A38" s="380" t="s">
        <v>2322</v>
      </c>
    </row>
    <row r="39" customFormat="false" ht="15" hidden="false" customHeight="false" outlineLevel="0" collapsed="false">
      <c r="A39" s="380" t="s">
        <v>2323</v>
      </c>
    </row>
    <row r="40" customFormat="false" ht="15" hidden="false" customHeight="false" outlineLevel="0" collapsed="false">
      <c r="A40" s="380" t="s">
        <v>242</v>
      </c>
    </row>
    <row r="41" customFormat="false" ht="15" hidden="false" customHeight="false" outlineLevel="0" collapsed="false">
      <c r="A41" s="380" t="s">
        <v>25</v>
      </c>
    </row>
    <row r="42" customFormat="false" ht="15" hidden="false" customHeight="false" outlineLevel="0" collapsed="false">
      <c r="A42" s="380" t="s">
        <v>1047</v>
      </c>
    </row>
    <row r="43" customFormat="false" ht="15" hidden="false" customHeight="false" outlineLevel="0" collapsed="false">
      <c r="A43" s="380" t="s">
        <v>2324</v>
      </c>
    </row>
    <row r="44" customFormat="false" ht="15" hidden="false" customHeight="false" outlineLevel="0" collapsed="false">
      <c r="A44" s="380" t="s">
        <v>2325</v>
      </c>
    </row>
    <row r="45" customFormat="false" ht="15" hidden="false" customHeight="false" outlineLevel="0" collapsed="false">
      <c r="A45" s="380" t="s">
        <v>2326</v>
      </c>
    </row>
    <row r="46" customFormat="false" ht="15" hidden="false" customHeight="false" outlineLevel="0" collapsed="false">
      <c r="A46" s="380" t="s">
        <v>2327</v>
      </c>
    </row>
    <row r="47" customFormat="false" ht="15" hidden="false" customHeight="false" outlineLevel="0" collapsed="false">
      <c r="A47" s="380" t="s">
        <v>542</v>
      </c>
    </row>
    <row r="48" customFormat="false" ht="15" hidden="false" customHeight="false" outlineLevel="0" collapsed="false">
      <c r="A48" s="380" t="s">
        <v>1930</v>
      </c>
    </row>
    <row r="49" customFormat="false" ht="15" hidden="false" customHeight="false" outlineLevel="0" collapsed="false">
      <c r="A49" s="380" t="s">
        <v>1930</v>
      </c>
    </row>
    <row r="50" customFormat="false" ht="15" hidden="false" customHeight="false" outlineLevel="0" collapsed="false">
      <c r="A50" s="380" t="s">
        <v>2328</v>
      </c>
    </row>
    <row r="51" customFormat="false" ht="15" hidden="false" customHeight="false" outlineLevel="0" collapsed="false">
      <c r="A51" s="380" t="s">
        <v>69</v>
      </c>
    </row>
    <row r="52" customFormat="false" ht="15" hidden="false" customHeight="false" outlineLevel="0" collapsed="false">
      <c r="A52" s="380" t="s">
        <v>2329</v>
      </c>
    </row>
    <row r="53" customFormat="false" ht="15" hidden="false" customHeight="false" outlineLevel="0" collapsed="false">
      <c r="A53" s="380" t="s">
        <v>2330</v>
      </c>
    </row>
    <row r="54" customFormat="false" ht="15" hidden="false" customHeight="false" outlineLevel="0" collapsed="false">
      <c r="A54" s="380" t="s">
        <v>1171</v>
      </c>
    </row>
    <row r="55" customFormat="false" ht="15" hidden="false" customHeight="false" outlineLevel="0" collapsed="false">
      <c r="A55" s="380" t="s">
        <v>2331</v>
      </c>
    </row>
    <row r="56" customFormat="false" ht="15" hidden="false" customHeight="false" outlineLevel="0" collapsed="false">
      <c r="A56" s="380" t="s">
        <v>803</v>
      </c>
    </row>
    <row r="58" customFormat="false" ht="15" hidden="false" customHeight="false" outlineLevel="0" collapsed="false">
      <c r="A58" s="380" t="s">
        <v>232</v>
      </c>
    </row>
    <row r="59" customFormat="false" ht="15" hidden="false" customHeight="false" outlineLevel="0" collapsed="false">
      <c r="A59" s="380" t="s">
        <v>2142</v>
      </c>
    </row>
    <row r="60" customFormat="false" ht="15" hidden="false" customHeight="false" outlineLevel="0" collapsed="false">
      <c r="A60" s="380" t="s">
        <v>2332</v>
      </c>
    </row>
    <row r="61" customFormat="false" ht="15" hidden="false" customHeight="false" outlineLevel="0" collapsed="false">
      <c r="A61" s="380" t="s">
        <v>928</v>
      </c>
    </row>
    <row r="62" customFormat="false" ht="15" hidden="false" customHeight="false" outlineLevel="0" collapsed="false">
      <c r="A62" s="380" t="s">
        <v>2333</v>
      </c>
    </row>
    <row r="63" customFormat="false" ht="15" hidden="false" customHeight="false" outlineLevel="0" collapsed="false">
      <c r="A63" s="380" t="s">
        <v>2334</v>
      </c>
    </row>
    <row r="64" customFormat="false" ht="15" hidden="false" customHeight="false" outlineLevel="0" collapsed="false">
      <c r="A64" s="380" t="s">
        <v>2146</v>
      </c>
    </row>
    <row r="65" customFormat="false" ht="15" hidden="false" customHeight="false" outlineLevel="0" collapsed="false">
      <c r="A65" s="380" t="s">
        <v>65</v>
      </c>
    </row>
    <row r="66" customFormat="false" ht="15" hidden="false" customHeight="false" outlineLevel="0" collapsed="false">
      <c r="A66" s="380" t="s">
        <v>2335</v>
      </c>
    </row>
    <row r="67" customFormat="false" ht="15" hidden="false" customHeight="false" outlineLevel="0" collapsed="false">
      <c r="A67" s="380" t="s">
        <v>2336</v>
      </c>
    </row>
    <row r="68" customFormat="false" ht="15" hidden="false" customHeight="false" outlineLevel="0" collapsed="false">
      <c r="A68" s="380" t="s">
        <v>2337</v>
      </c>
    </row>
    <row r="69" customFormat="false" ht="15" hidden="false" customHeight="false" outlineLevel="0" collapsed="false">
      <c r="A69" s="380" t="s">
        <v>139</v>
      </c>
    </row>
    <row r="70" customFormat="false" ht="15" hidden="false" customHeight="false" outlineLevel="0" collapsed="false">
      <c r="A70" s="380" t="s">
        <v>2338</v>
      </c>
    </row>
    <row r="71" customFormat="false" ht="15" hidden="false" customHeight="false" outlineLevel="0" collapsed="false">
      <c r="A71" s="380" t="s">
        <v>2339</v>
      </c>
    </row>
    <row r="72" customFormat="false" ht="15" hidden="false" customHeight="false" outlineLevel="0" collapsed="false">
      <c r="A72" s="380" t="s">
        <v>1895</v>
      </c>
    </row>
    <row r="73" customFormat="false" ht="15.75" hidden="false" customHeight="true" outlineLevel="0" collapsed="false">
      <c r="A73" s="380" t="s">
        <v>20</v>
      </c>
    </row>
    <row r="74" customFormat="false" ht="15" hidden="false" customHeight="false" outlineLevel="0" collapsed="false">
      <c r="A74" s="380" t="s">
        <v>144</v>
      </c>
    </row>
    <row r="75" customFormat="false" ht="15" hidden="false" customHeight="false" outlineLevel="0" collapsed="false">
      <c r="A75" s="380" t="s">
        <v>31</v>
      </c>
    </row>
    <row r="76" customFormat="false" ht="15" hidden="false" customHeight="false" outlineLevel="0" collapsed="false">
      <c r="A76" s="380" t="s">
        <v>2340</v>
      </c>
    </row>
    <row r="77" customFormat="false" ht="15" hidden="false" customHeight="false" outlineLevel="0" collapsed="false">
      <c r="A77" s="380" t="s">
        <v>2341</v>
      </c>
    </row>
    <row r="78" customFormat="false" ht="15" hidden="false" customHeight="false" outlineLevel="0" collapsed="false">
      <c r="A78" s="380" t="s">
        <v>154</v>
      </c>
    </row>
    <row r="79" customFormat="false" ht="15" hidden="false" customHeight="false" outlineLevel="0" collapsed="false">
      <c r="A79" s="380" t="s">
        <v>61</v>
      </c>
    </row>
    <row r="80" customFormat="false" ht="15" hidden="false" customHeight="false" outlineLevel="0" collapsed="false">
      <c r="A80" s="380" t="s">
        <v>2342</v>
      </c>
    </row>
    <row r="81" customFormat="false" ht="15" hidden="false" customHeight="false" outlineLevel="0" collapsed="false">
      <c r="A81" s="380" t="s">
        <v>2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25:12Z</dcterms:created>
  <dc:creator>PC2</dc:creator>
  <dc:description/>
  <dc:language>en-US</dc:language>
  <cp:lastModifiedBy>Jovan Blazic</cp:lastModifiedBy>
  <cp:lastPrinted>2013-07-19T08:16:13Z</cp:lastPrinted>
  <dcterms:modified xsi:type="dcterms:W3CDTF">2013-08-15T10:27:57Z</dcterms:modified>
  <cp:revision>0</cp:revision>
  <dc:subject/>
  <dc:title/>
</cp:coreProperties>
</file>